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  <sheet name="Hoja1" sheetId="8" state="visible" r:id="rId9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6">
  <si>
    <t xml:space="preserve"> </t>
  </si>
  <si>
    <t xml:space="preserve">Prestador</t>
  </si>
  <si>
    <t xml:space="preserve">AGUAS DE CHOLO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2 Aguas de Cholo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.00%"/>
    <numFmt numFmtId="173" formatCode="0%"/>
    <numFmt numFmtId="174" formatCode="0.0%"/>
    <numFmt numFmtId="175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6F67A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B7DEE8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B7DEE8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2392</c:v>
                </c:pt>
                <c:pt idx="1">
                  <c:v>22511</c:v>
                </c:pt>
                <c:pt idx="2">
                  <c:v>22626</c:v>
                </c:pt>
                <c:pt idx="3">
                  <c:v>22651</c:v>
                </c:pt>
                <c:pt idx="4">
                  <c:v>22664</c:v>
                </c:pt>
                <c:pt idx="5">
                  <c:v>22705</c:v>
                </c:pt>
                <c:pt idx="6">
                  <c:v>22795</c:v>
                </c:pt>
                <c:pt idx="7">
                  <c:v>22914</c:v>
                </c:pt>
                <c:pt idx="8">
                  <c:v>23004</c:v>
                </c:pt>
                <c:pt idx="9">
                  <c:v>23080</c:v>
                </c:pt>
                <c:pt idx="10">
                  <c:v>23144</c:v>
                </c:pt>
                <c:pt idx="11">
                  <c:v>23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34132</c:v>
                </c:pt>
                <c:pt idx="1">
                  <c:v>34335</c:v>
                </c:pt>
                <c:pt idx="2">
                  <c:v>34538</c:v>
                </c:pt>
                <c:pt idx="3">
                  <c:v>34741</c:v>
                </c:pt>
                <c:pt idx="4">
                  <c:v>34782</c:v>
                </c:pt>
                <c:pt idx="5">
                  <c:v>34823</c:v>
                </c:pt>
                <c:pt idx="6">
                  <c:v>34835</c:v>
                </c:pt>
                <c:pt idx="7">
                  <c:v>34838</c:v>
                </c:pt>
                <c:pt idx="8">
                  <c:v>34852</c:v>
                </c:pt>
                <c:pt idx="9">
                  <c:v>34861</c:v>
                </c:pt>
                <c:pt idx="10">
                  <c:v>34865</c:v>
                </c:pt>
                <c:pt idx="11">
                  <c:v>34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633"/>
        <c:axId val="83489854"/>
      </c:lineChart>
      <c:catAx>
        <c:axId val="48336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9854"/>
        <c:crossesAt val="0"/>
        <c:auto val="1"/>
        <c:lblAlgn val="ctr"/>
        <c:lblOffset val="100"/>
        <c:noMultiLvlLbl val="0"/>
      </c:catAx>
      <c:valAx>
        <c:axId val="83489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57960098890358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24210889438"/>
          <c:y val="0.136548980606663"/>
          <c:w val="0.667567412177313"/>
          <c:h val="0.77086026852312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2:$I$12</c:f>
              <c:numCache>
                <c:formatCode>General</c:formatCode>
                <c:ptCount val="5"/>
                <c:pt idx="0">
                  <c:v>14.4373668118225</c:v>
                </c:pt>
                <c:pt idx="1">
                  <c:v>14.5390512912482</c:v>
                </c:pt>
                <c:pt idx="2">
                  <c:v>13.6466621712744</c:v>
                </c:pt>
                <c:pt idx="3">
                  <c:v>12.8530062859216</c:v>
                </c:pt>
                <c:pt idx="4">
                  <c:v>13.270011292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6350"/>
        <c:axId val="94170352"/>
      </c:lineChart>
      <c:catAx>
        <c:axId val="6201635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0352"/>
        <c:crossesAt val="0"/>
        <c:auto val="1"/>
        <c:lblAlgn val="ctr"/>
        <c:lblOffset val="100"/>
        <c:noMultiLvlLbl val="0"/>
      </c:catAx>
      <c:valAx>
        <c:axId val="94170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layout>
            <c:manualLayout>
              <c:xMode val="edge"/>
              <c:yMode val="edge"/>
              <c:x val="0.014373598574139"/>
              <c:y val="-0.0951765290900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6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728913930892"/>
          <c:y val="0.268324216807558"/>
          <c:w val="0.148048065313632"/>
          <c:h val="0.4385877672799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bertura de Micromedición</a:t>
            </a:r>
          </a:p>
        </c:rich>
      </c:tx>
      <c:layout>
        <c:manualLayout>
          <c:xMode val="edge"/>
          <c:yMode val="edge"/>
          <c:x val="0.345830937320299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14203565267"/>
          <c:y val="0.136548980606663"/>
          <c:w val="0.694249568717654"/>
          <c:h val="0.77086026852312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6:$I$16</c:f>
              <c:numCache>
                <c:formatCode>General</c:formatCode>
                <c:ptCount val="5"/>
                <c:pt idx="0">
                  <c:v>0.0500324284258316</c:v>
                </c:pt>
                <c:pt idx="1">
                  <c:v>0.150197274031564</c:v>
                </c:pt>
                <c:pt idx="2">
                  <c:v>0.150595639469544</c:v>
                </c:pt>
                <c:pt idx="3">
                  <c:v>0.150702140069092</c:v>
                </c:pt>
                <c:pt idx="4">
                  <c:v>0.14662807275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3906"/>
        <c:axId val="29772285"/>
      </c:lineChart>
      <c:catAx>
        <c:axId val="1487390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2285"/>
        <c:crossesAt val="0"/>
        <c:auto val="1"/>
        <c:lblAlgn val="ctr"/>
        <c:lblOffset val="100"/>
        <c:noMultiLvlLbl val="0"/>
      </c:catAx>
      <c:valAx>
        <c:axId val="29772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4417702635504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3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86601495112"/>
          <c:y val="0.268125310790651"/>
          <c:w val="0.235307648073606"/>
          <c:h val="0.0526106414719045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Costo</a:t>
            </a:r>
          </a:p>
        </c:rich>
      </c:tx>
      <c:layout>
        <c:manualLayout>
          <c:xMode val="edge"/>
          <c:yMode val="edge"/>
          <c:x val="0.348706152961472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58481886142"/>
          <c:y val="0.136548980606663"/>
          <c:w val="0.668487636572743"/>
          <c:h val="0.7760318249627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'!$R$91:$V$91</c:f>
              <c:numCache>
                <c:formatCode>General</c:formatCode>
                <c:ptCount val="5"/>
                <c:pt idx="0">
                  <c:v>0.836448527781294</c:v>
                </c:pt>
                <c:pt idx="1">
                  <c:v>0.922173149946344</c:v>
                </c:pt>
                <c:pt idx="2">
                  <c:v>0.818829398695582</c:v>
                </c:pt>
                <c:pt idx="3">
                  <c:v>0.774120978895481</c:v>
                </c:pt>
                <c:pt idx="4">
                  <c:v>0.81847627700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8584"/>
        <c:axId val="18508278"/>
      </c:lineChart>
      <c:catAx>
        <c:axId val="6611858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8278"/>
        <c:crossesAt val="0"/>
        <c:auto val="1"/>
        <c:lblAlgn val="ctr"/>
        <c:lblOffset val="100"/>
        <c:noMultiLvlLbl val="0"/>
      </c:catAx>
      <c:valAx>
        <c:axId val="18508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2877175534559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8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86601495112"/>
          <c:y val="0.267926404773744"/>
          <c:w val="0.184588844163312"/>
          <c:h val="0.34738935852809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347268545140886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58481886142"/>
          <c:y val="0.136548980606663"/>
          <c:w val="0.668487636572743"/>
          <c:h val="0.7760318249627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'!$R$92:$V$92</c:f>
              <c:numCache>
                <c:formatCode>General</c:formatCode>
                <c:ptCount val="5"/>
                <c:pt idx="0">
                  <c:v>1.59256598730371</c:v>
                </c:pt>
                <c:pt idx="1">
                  <c:v>2.86387930729081</c:v>
                </c:pt>
                <c:pt idx="2">
                  <c:v>2.97883360374959</c:v>
                </c:pt>
                <c:pt idx="3">
                  <c:v>2.15448694879554</c:v>
                </c:pt>
                <c:pt idx="4">
                  <c:v>2.1753457725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4950"/>
        <c:axId val="87904978"/>
      </c:lineChart>
      <c:catAx>
        <c:axId val="2474495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4978"/>
        <c:crossesAt val="0"/>
        <c:auto val="1"/>
        <c:lblAlgn val="ctr"/>
        <c:lblOffset val="100"/>
        <c:noMultiLvlLbl val="0"/>
      </c:catAx>
      <c:valAx>
        <c:axId val="87904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Ingreso por M3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02446544007956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4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923519263945"/>
          <c:y val="0.267926404773744"/>
          <c:w val="0.235307648073606"/>
          <c:h val="0.38239681750373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196779758481886"/>
          <c:y val="0.068317422434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13225991949"/>
          <c:y val="0.157219570405728"/>
          <c:w val="0.703450258769408"/>
          <c:h val="0.77078361177406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45:$I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0238907849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4503"/>
        <c:axId val="87721290"/>
      </c:lineChart>
      <c:catAx>
        <c:axId val="952845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1290"/>
        <c:crossesAt val="0"/>
        <c:auto val="1"/>
        <c:lblAlgn val="ctr"/>
        <c:lblOffset val="100"/>
        <c:noMultiLvlLbl val="0"/>
      </c:catAx>
      <c:valAx>
        <c:axId val="87721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Facturación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5094470962609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8614146061"/>
          <c:y val="0.268396976929197"/>
          <c:w val="0.188671650373778"/>
          <c:h val="0.39996022275258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199873497786211"/>
          <c:y val="0.068317422434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64751883158"/>
          <c:y val="0.157219570405728"/>
          <c:w val="0.703467310677937"/>
          <c:h val="0.77078361177406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G$3:$I$3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Indicadores!$G$46:$I$46</c:f>
              <c:numCache>
                <c:formatCode>General</c:formatCode>
                <c:ptCount val="3"/>
                <c:pt idx="0">
                  <c:v>1</c:v>
                </c:pt>
                <c:pt idx="1">
                  <c:v>0.453476983349657</c:v>
                </c:pt>
                <c:pt idx="2">
                  <c:v>0.843003412969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6631"/>
        <c:axId val="37298582"/>
      </c:lineChart>
      <c:catAx>
        <c:axId val="913566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8582"/>
        <c:crossesAt val="0"/>
        <c:auto val="1"/>
        <c:lblAlgn val="ctr"/>
        <c:lblOffset val="100"/>
        <c:noMultiLvlLbl val="0"/>
      </c:catAx>
      <c:valAx>
        <c:axId val="3729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Servicio</a:t>
                </a:r>
              </a:p>
            </c:rich>
          </c:tx>
          <c:layout>
            <c:manualLayout>
              <c:xMode val="edge"/>
              <c:yMode val="edge"/>
              <c:x val="0.0143752515669024"/>
              <c:y val="-0.5576770087509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6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98683226956"/>
          <c:y val="0.268396976929197"/>
          <c:w val="0.208958656776494"/>
          <c:h val="0.0526054097056484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2392</c:v>
                </c:pt>
                <c:pt idx="1">
                  <c:v>22511</c:v>
                </c:pt>
                <c:pt idx="2">
                  <c:v>22626</c:v>
                </c:pt>
                <c:pt idx="3">
                  <c:v>22651</c:v>
                </c:pt>
                <c:pt idx="4">
                  <c:v>22664</c:v>
                </c:pt>
                <c:pt idx="5">
                  <c:v>22705</c:v>
                </c:pt>
                <c:pt idx="6">
                  <c:v>22795</c:v>
                </c:pt>
                <c:pt idx="7">
                  <c:v>22914</c:v>
                </c:pt>
                <c:pt idx="8">
                  <c:v>23004</c:v>
                </c:pt>
                <c:pt idx="9">
                  <c:v>23080</c:v>
                </c:pt>
                <c:pt idx="10">
                  <c:v>23144</c:v>
                </c:pt>
                <c:pt idx="11">
                  <c:v>23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64</c:v>
                </c:pt>
                <c:pt idx="4">
                  <c:v>3358</c:v>
                </c:pt>
                <c:pt idx="5">
                  <c:v>3361</c:v>
                </c:pt>
                <c:pt idx="6">
                  <c:v>3375</c:v>
                </c:pt>
                <c:pt idx="7">
                  <c:v>3380</c:v>
                </c:pt>
                <c:pt idx="8">
                  <c:v>3386</c:v>
                </c:pt>
                <c:pt idx="9">
                  <c:v>3390</c:v>
                </c:pt>
                <c:pt idx="10">
                  <c:v>3391</c:v>
                </c:pt>
                <c:pt idx="11">
                  <c:v>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5645"/>
        <c:axId val="58921770"/>
      </c:lineChart>
      <c:catAx>
        <c:axId val="644656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1770"/>
        <c:crossesAt val="0"/>
        <c:auto val="1"/>
        <c:lblAlgn val="ctr"/>
        <c:lblOffset val="100"/>
        <c:noMultiLvlLbl val="0"/>
      </c:catAx>
      <c:valAx>
        <c:axId val="5892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5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2392</c:v>
                </c:pt>
                <c:pt idx="1">
                  <c:v>22511</c:v>
                </c:pt>
                <c:pt idx="2">
                  <c:v>22626</c:v>
                </c:pt>
                <c:pt idx="3">
                  <c:v>22651</c:v>
                </c:pt>
                <c:pt idx="4">
                  <c:v>22664</c:v>
                </c:pt>
                <c:pt idx="5">
                  <c:v>22705</c:v>
                </c:pt>
                <c:pt idx="6">
                  <c:v>22795</c:v>
                </c:pt>
                <c:pt idx="7">
                  <c:v>22914</c:v>
                </c:pt>
                <c:pt idx="8">
                  <c:v>23004</c:v>
                </c:pt>
                <c:pt idx="9">
                  <c:v>23080</c:v>
                </c:pt>
                <c:pt idx="10">
                  <c:v>23144</c:v>
                </c:pt>
                <c:pt idx="11">
                  <c:v>23147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34132</c:v>
                </c:pt>
                <c:pt idx="1">
                  <c:v>34335</c:v>
                </c:pt>
                <c:pt idx="2">
                  <c:v>34538</c:v>
                </c:pt>
                <c:pt idx="3">
                  <c:v>34741</c:v>
                </c:pt>
                <c:pt idx="4">
                  <c:v>34782</c:v>
                </c:pt>
                <c:pt idx="5">
                  <c:v>34823</c:v>
                </c:pt>
                <c:pt idx="6">
                  <c:v>34835</c:v>
                </c:pt>
                <c:pt idx="7">
                  <c:v>34838</c:v>
                </c:pt>
                <c:pt idx="8">
                  <c:v>34852</c:v>
                </c:pt>
                <c:pt idx="9">
                  <c:v>34861</c:v>
                </c:pt>
                <c:pt idx="10">
                  <c:v>34865</c:v>
                </c:pt>
                <c:pt idx="11">
                  <c:v>34870</c:v>
                </c:pt>
              </c:numCache>
            </c:numRef>
          </c:val>
        </c:ser>
        <c:axId val="47627749"/>
        <c:axId val="22258637"/>
      </c:areaChart>
      <c:catAx>
        <c:axId val="4762774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8637"/>
        <c:crossesAt val="0"/>
        <c:auto val="1"/>
        <c:lblAlgn val="ctr"/>
        <c:lblOffset val="100"/>
        <c:noMultiLvlLbl val="0"/>
      </c:catAx>
      <c:valAx>
        <c:axId val="22258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2445307250056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38773986411"/>
          <c:y val="0.1410804508356"/>
          <c:w val="0.675203464496379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64</c:v>
                </c:pt>
                <c:pt idx="4">
                  <c:v>3358</c:v>
                </c:pt>
                <c:pt idx="5">
                  <c:v>3361</c:v>
                </c:pt>
                <c:pt idx="6">
                  <c:v>3375</c:v>
                </c:pt>
                <c:pt idx="7">
                  <c:v>3380</c:v>
                </c:pt>
                <c:pt idx="8">
                  <c:v>3386</c:v>
                </c:pt>
                <c:pt idx="9">
                  <c:v>3390</c:v>
                </c:pt>
                <c:pt idx="10">
                  <c:v>3391</c:v>
                </c:pt>
                <c:pt idx="11">
                  <c:v>3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64</c:v>
                </c:pt>
                <c:pt idx="4">
                  <c:v>3358</c:v>
                </c:pt>
                <c:pt idx="5">
                  <c:v>3361</c:v>
                </c:pt>
                <c:pt idx="6">
                  <c:v>3375</c:v>
                </c:pt>
                <c:pt idx="7">
                  <c:v>3380</c:v>
                </c:pt>
                <c:pt idx="8">
                  <c:v>3386</c:v>
                </c:pt>
                <c:pt idx="9">
                  <c:v>3390</c:v>
                </c:pt>
                <c:pt idx="10">
                  <c:v>3391</c:v>
                </c:pt>
                <c:pt idx="11">
                  <c:v>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6744"/>
        <c:axId val="36557032"/>
      </c:lineChart>
      <c:catAx>
        <c:axId val="8386674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7032"/>
        <c:crossesAt val="0"/>
        <c:auto val="1"/>
        <c:lblAlgn val="ctr"/>
        <c:lblOffset val="100"/>
        <c:noMultiLvlLbl val="0"/>
      </c:catAx>
      <c:valAx>
        <c:axId val="3655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86664675576794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6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570671246173"/>
          <c:y val="0.214827050136028"/>
          <c:w val="0.23967744344060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1082472</c:v>
                </c:pt>
                <c:pt idx="1">
                  <c:v>1159126</c:v>
                </c:pt>
                <c:pt idx="2">
                  <c:v>1158324</c:v>
                </c:pt>
                <c:pt idx="3">
                  <c:v>1122365</c:v>
                </c:pt>
                <c:pt idx="4">
                  <c:v>1096179</c:v>
                </c:pt>
                <c:pt idx="5">
                  <c:v>1127255</c:v>
                </c:pt>
                <c:pt idx="6">
                  <c:v>1127255</c:v>
                </c:pt>
                <c:pt idx="7">
                  <c:v>1127200</c:v>
                </c:pt>
                <c:pt idx="8">
                  <c:v>1127220</c:v>
                </c:pt>
                <c:pt idx="9">
                  <c:v>1127250</c:v>
                </c:pt>
                <c:pt idx="10">
                  <c:v>1127255</c:v>
                </c:pt>
                <c:pt idx="11">
                  <c:v>1127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1082472</c:v>
                </c:pt>
                <c:pt idx="1">
                  <c:v>1159126</c:v>
                </c:pt>
                <c:pt idx="2">
                  <c:v>1158324</c:v>
                </c:pt>
                <c:pt idx="3">
                  <c:v>1122365</c:v>
                </c:pt>
                <c:pt idx="4">
                  <c:v>1096179</c:v>
                </c:pt>
                <c:pt idx="5">
                  <c:v>1127255</c:v>
                </c:pt>
                <c:pt idx="6">
                  <c:v>1127255</c:v>
                </c:pt>
                <c:pt idx="7">
                  <c:v>1127200</c:v>
                </c:pt>
                <c:pt idx="8">
                  <c:v>1127220</c:v>
                </c:pt>
                <c:pt idx="9">
                  <c:v>1127250</c:v>
                </c:pt>
                <c:pt idx="10">
                  <c:v>1127255</c:v>
                </c:pt>
                <c:pt idx="11">
                  <c:v>1127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773"/>
        <c:axId val="62716064"/>
      </c:lineChart>
      <c:catAx>
        <c:axId val="554377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6064"/>
        <c:crossesAt val="0"/>
        <c:auto val="1"/>
        <c:lblAlgn val="ctr"/>
        <c:lblOffset val="100"/>
        <c:noMultiLvlLbl val="0"/>
      </c:catAx>
      <c:valAx>
        <c:axId val="62716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1082472</c:v>
                </c:pt>
                <c:pt idx="1">
                  <c:v>1159126</c:v>
                </c:pt>
                <c:pt idx="2">
                  <c:v>1158324</c:v>
                </c:pt>
                <c:pt idx="3">
                  <c:v>1122365</c:v>
                </c:pt>
                <c:pt idx="4">
                  <c:v>1096179</c:v>
                </c:pt>
                <c:pt idx="5">
                  <c:v>1127255</c:v>
                </c:pt>
                <c:pt idx="6">
                  <c:v>1127255</c:v>
                </c:pt>
                <c:pt idx="7">
                  <c:v>1127200</c:v>
                </c:pt>
                <c:pt idx="8">
                  <c:v>1127220</c:v>
                </c:pt>
                <c:pt idx="9">
                  <c:v>1127250</c:v>
                </c:pt>
                <c:pt idx="10">
                  <c:v>1127255</c:v>
                </c:pt>
                <c:pt idx="11">
                  <c:v>1127254</c:v>
                </c:pt>
              </c:numCache>
            </c:numRef>
          </c:val>
        </c:ser>
        <c:axId val="40274656"/>
        <c:axId val="77025100"/>
      </c:areaChart>
      <c:catAx>
        <c:axId val="4027465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5100"/>
        <c:crossesAt val="0"/>
        <c:auto val="1"/>
        <c:lblAlgn val="ctr"/>
        <c:lblOffset val="100"/>
        <c:noMultiLvlLbl val="0"/>
      </c:catAx>
      <c:valAx>
        <c:axId val="77025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4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65623849834377"/>
          <c:w val="0.703019483039665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Dotación!$B$4:$B$8</c:f>
              <c:numCache>
                <c:formatCode>General</c:formatCode>
                <c:ptCount val="5"/>
                <c:pt idx="0">
                  <c:v>395.070879273603</c:v>
                </c:pt>
                <c:pt idx="1">
                  <c:v>346.718567830994</c:v>
                </c:pt>
                <c:pt idx="2">
                  <c:v>242.087536986917</c:v>
                </c:pt>
                <c:pt idx="3">
                  <c:v>347.292681382856</c:v>
                </c:pt>
                <c:pt idx="4">
                  <c:v>319.79421576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1293"/>
        <c:axId val="73778975"/>
      </c:lineChart>
      <c:catAx>
        <c:axId val="936212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78975"/>
        <c:crossesAt val="0"/>
        <c:auto val="1"/>
        <c:lblAlgn val="ctr"/>
        <c:lblOffset val="100"/>
        <c:noMultiLvlLbl val="0"/>
      </c:catAx>
      <c:valAx>
        <c:axId val="73778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93621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60556986872776"/>
          <c:w val="0.246448808507335"/>
          <c:h val="0.0691939639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840313065826"/>
          <c:y val="0.052379087526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113778400794"/>
          <c:y val="0.139514392010965"/>
          <c:w val="0.685882833946615"/>
          <c:h val="0.76483258272958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0:$V$10</c:f>
              <c:numCache>
                <c:formatCode>General</c:formatCode>
                <c:ptCount val="5"/>
                <c:pt idx="0">
                  <c:v>25762</c:v>
                </c:pt>
                <c:pt idx="1">
                  <c:v>30339.1969407266</c:v>
                </c:pt>
                <c:pt idx="2">
                  <c:v>31481</c:v>
                </c:pt>
                <c:pt idx="3">
                  <c:v>33929</c:v>
                </c:pt>
                <c:pt idx="4">
                  <c:v>34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4:$V$14</c:f>
              <c:numCache>
                <c:formatCode>General</c:formatCode>
                <c:ptCount val="5"/>
                <c:pt idx="0">
                  <c:v>21586</c:v>
                </c:pt>
                <c:pt idx="1">
                  <c:v>22304</c:v>
                </c:pt>
                <c:pt idx="2">
                  <c:v>22245</c:v>
                </c:pt>
                <c:pt idx="3">
                  <c:v>22289</c:v>
                </c:pt>
                <c:pt idx="4">
                  <c:v>23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6:$V$16</c:f>
              <c:numCache>
                <c:formatCode>General</c:formatCode>
                <c:ptCount val="5"/>
                <c:pt idx="0">
                  <c:v>15593</c:v>
                </c:pt>
                <c:pt idx="1">
                  <c:v>16255</c:v>
                </c:pt>
                <c:pt idx="2">
                  <c:v>15990</c:v>
                </c:pt>
                <c:pt idx="3">
                  <c:v>16043</c:v>
                </c:pt>
                <c:pt idx="4">
                  <c:v>1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008"/>
        <c:axId val="49692133"/>
      </c:lineChart>
      <c:catAx>
        <c:axId val="864200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2133"/>
        <c:crossesAt val="0"/>
        <c:auto val="1"/>
        <c:lblAlgn val="ctr"/>
        <c:lblOffset val="100"/>
        <c:noMultiLvlLbl val="0"/>
      </c:catAx>
      <c:valAx>
        <c:axId val="49692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-0.0348541217936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87062671573"/>
          <c:y val="0.0877227335030351"/>
          <c:w val="0.199871502832778"/>
          <c:h val="0.5043078128059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4253252487196"/>
          <c:y val="0.052276064610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3574498146"/>
          <c:y val="0.1429270680372"/>
          <c:w val="0.725908047330311"/>
          <c:h val="0.7570239843367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70:$V$70</c:f>
              <c:numCache>
                <c:formatCode>General</c:formatCode>
                <c:ptCount val="5"/>
                <c:pt idx="0">
                  <c:v>42138000</c:v>
                </c:pt>
                <c:pt idx="1">
                  <c:v>55387467.17</c:v>
                </c:pt>
                <c:pt idx="2">
                  <c:v>62690341.52</c:v>
                </c:pt>
                <c:pt idx="3">
                  <c:v>55083986.43</c:v>
                </c:pt>
                <c:pt idx="4">
                  <c:v>6537279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97:$V$97</c:f>
              <c:numCache>
                <c:formatCode>General</c:formatCode>
                <c:ptCount val="5"/>
                <c:pt idx="0">
                  <c:v>50377277.98</c:v>
                </c:pt>
                <c:pt idx="1">
                  <c:v>60455167.68</c:v>
                </c:pt>
                <c:pt idx="2">
                  <c:v>67382214.51</c:v>
                </c:pt>
                <c:pt idx="3">
                  <c:v>71273792.72</c:v>
                </c:pt>
                <c:pt idx="4">
                  <c:v>7987134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3128"/>
        <c:axId val="10911004"/>
      </c:lineChart>
      <c:catAx>
        <c:axId val="633231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1004"/>
        <c:crossesAt val="0"/>
        <c:auto val="1"/>
        <c:lblAlgn val="ctr"/>
        <c:lblOffset val="100"/>
        <c:noMultiLvlLbl val="0"/>
      </c:catAx>
      <c:valAx>
        <c:axId val="10911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47760051804321"/>
              <c:y val="0.3987273617229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3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696297168423"/>
          <c:y val="0.26412139011258"/>
          <c:w val="0.201448166244775"/>
          <c:h val="0.424767498776309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73512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8211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13</xdr:row>
      <xdr:rowOff>47880</xdr:rowOff>
    </xdr:from>
    <xdr:to>
      <xdr:col>7</xdr:col>
      <xdr:colOff>203760</xdr:colOff>
      <xdr:row>13</xdr:row>
      <xdr:rowOff>76320</xdr:rowOff>
    </xdr:to>
    <xdr:cxnSp>
      <xdr:nvCxnSpPr>
        <xdr:cNvPr id="7" name="3 Conector recto de flecha"/>
        <xdr:cNvCxnSpPr/>
      </xdr:nvCxnSpPr>
      <xdr:spPr>
        <a:xfrm>
          <a:off x="3089520" y="2714760"/>
          <a:ext cx="268740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174240</xdr:colOff>
      <xdr:row>20</xdr:row>
      <xdr:rowOff>66960</xdr:rowOff>
    </xdr:to>
    <xdr:graphicFrame>
      <xdr:nvGraphicFramePr>
        <xdr:cNvPr id="8" name="1 Gráfico"/>
        <xdr:cNvGraphicFramePr/>
      </xdr:nvGraphicFramePr>
      <xdr:xfrm>
        <a:off x="193320" y="200160"/>
        <a:ext cx="6163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87480</xdr:colOff>
      <xdr:row>40</xdr:row>
      <xdr:rowOff>142920</xdr:rowOff>
    </xdr:to>
    <xdr:graphicFrame>
      <xdr:nvGraphicFramePr>
        <xdr:cNvPr id="9" name="2 Gráfico"/>
        <xdr:cNvGraphicFramePr/>
      </xdr:nvGraphicFramePr>
      <xdr:xfrm>
        <a:off x="154800" y="4086000"/>
        <a:ext cx="6114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6560</xdr:colOff>
      <xdr:row>1</xdr:row>
      <xdr:rowOff>9720</xdr:rowOff>
    </xdr:from>
    <xdr:to>
      <xdr:col>16</xdr:col>
      <xdr:colOff>455400</xdr:colOff>
      <xdr:row>20</xdr:row>
      <xdr:rowOff>9720</xdr:rowOff>
    </xdr:to>
    <xdr:graphicFrame>
      <xdr:nvGraphicFramePr>
        <xdr:cNvPr id="10" name="1 Gráfico"/>
        <xdr:cNvGraphicFramePr/>
      </xdr:nvGraphicFramePr>
      <xdr:xfrm>
        <a:off x="6558840" y="200160"/>
        <a:ext cx="6261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8120</xdr:colOff>
      <xdr:row>21</xdr:row>
      <xdr:rowOff>104760</xdr:rowOff>
    </xdr:from>
    <xdr:to>
      <xdr:col>16</xdr:col>
      <xdr:colOff>425880</xdr:colOff>
      <xdr:row>40</xdr:row>
      <xdr:rowOff>104760</xdr:rowOff>
    </xdr:to>
    <xdr:graphicFrame>
      <xdr:nvGraphicFramePr>
        <xdr:cNvPr id="11" name="1 Gráfico"/>
        <xdr:cNvGraphicFramePr/>
      </xdr:nvGraphicFramePr>
      <xdr:xfrm>
        <a:off x="6530400" y="410544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77760</xdr:colOff>
      <xdr:row>60</xdr:row>
      <xdr:rowOff>190440</xdr:rowOff>
    </xdr:to>
    <xdr:graphicFrame>
      <xdr:nvGraphicFramePr>
        <xdr:cNvPr id="12" name="1 Gráfico"/>
        <xdr:cNvGraphicFramePr/>
      </xdr:nvGraphicFramePr>
      <xdr:xfrm>
        <a:off x="0" y="800100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9600</xdr:colOff>
      <xdr:row>41</xdr:row>
      <xdr:rowOff>171000</xdr:rowOff>
    </xdr:from>
    <xdr:to>
      <xdr:col>16</xdr:col>
      <xdr:colOff>387360</xdr:colOff>
      <xdr:row>60</xdr:row>
      <xdr:rowOff>171000</xdr:rowOff>
    </xdr:to>
    <xdr:graphicFrame>
      <xdr:nvGraphicFramePr>
        <xdr:cNvPr id="13" name="1 Gráfico"/>
        <xdr:cNvGraphicFramePr/>
      </xdr:nvGraphicFramePr>
      <xdr:xfrm>
        <a:off x="6491880" y="798156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77760</xdr:colOff>
      <xdr:row>80</xdr:row>
      <xdr:rowOff>190800</xdr:rowOff>
    </xdr:to>
    <xdr:graphicFrame>
      <xdr:nvGraphicFramePr>
        <xdr:cNvPr id="14" name="1 Gráfico"/>
        <xdr:cNvGraphicFramePr/>
      </xdr:nvGraphicFramePr>
      <xdr:xfrm>
        <a:off x="0" y="11810880"/>
        <a:ext cx="6260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99520</xdr:colOff>
      <xdr:row>61</xdr:row>
      <xdr:rowOff>180720</xdr:rowOff>
    </xdr:from>
    <xdr:to>
      <xdr:col>16</xdr:col>
      <xdr:colOff>377640</xdr:colOff>
      <xdr:row>80</xdr:row>
      <xdr:rowOff>181080</xdr:rowOff>
    </xdr:to>
    <xdr:graphicFrame>
      <xdr:nvGraphicFramePr>
        <xdr:cNvPr id="15" name="1 Gráfico"/>
        <xdr:cNvGraphicFramePr/>
      </xdr:nvGraphicFramePr>
      <xdr:xfrm>
        <a:off x="6481800" y="11801160"/>
        <a:ext cx="6260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912"/>
  <sheetViews>
    <sheetView showFormulas="false" showGridLines="true" showRowColHeaders="true" showZeros="true" rightToLeft="false" tabSelected="false" showOutlineSymbols="true" defaultGridColor="true" view="normal" topLeftCell="Q4" colorId="64" zoomScale="82" zoomScaleNormal="82" zoomScalePageLayoutView="100" workbookViewId="0">
      <selection pane="topLeft" activeCell="X10" activeCellId="0" sqref="X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1" min="19" style="1" width="18.85"/>
    <col collapsed="false" customWidth="true" hidden="false" outlineLevel="0" max="22" min="22" style="1" width="18.28"/>
    <col collapsed="false" customWidth="false" hidden="false" outlineLevel="0" max="23" min="23" style="1" width="11.42"/>
    <col collapsed="false" customWidth="true" hidden="false" outlineLevel="0" max="24" min="24" style="1" width="15.41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CHOLOMA</v>
      </c>
    </row>
    <row r="3" customFormat="false" ht="15.75" hidden="false" customHeight="false" outlineLevel="0" collapsed="false">
      <c r="B3" s="7" t="s">
        <v>3</v>
      </c>
      <c r="C3" s="8" t="n">
        <v>2014</v>
      </c>
      <c r="D3" s="5"/>
      <c r="E3" s="5"/>
      <c r="F3" s="5"/>
      <c r="O3" s="9" t="n">
        <v>2014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f aca="false">O3</f>
        <v>2014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1884</v>
      </c>
      <c r="D5" s="20" t="n">
        <f aca="false">'importacion Datos'!C5</f>
        <v>41884</v>
      </c>
      <c r="E5" s="20" t="n">
        <f aca="false">'importacion Datos'!D5</f>
        <v>41884</v>
      </c>
      <c r="F5" s="20" t="n">
        <f aca="false">'importacion Datos'!E5</f>
        <v>41884</v>
      </c>
      <c r="G5" s="20" t="n">
        <f aca="false">'importacion Datos'!F5</f>
        <v>41884</v>
      </c>
      <c r="H5" s="20" t="n">
        <f aca="false">'importacion Datos'!G5</f>
        <v>41884</v>
      </c>
      <c r="I5" s="20" t="n">
        <f aca="false">'importacion Datos'!H5</f>
        <v>42031</v>
      </c>
      <c r="J5" s="20" t="n">
        <f aca="false">'importacion Datos'!I5</f>
        <v>42031</v>
      </c>
      <c r="K5" s="20" t="n">
        <f aca="false">'importacion Datos'!J5</f>
        <v>42031</v>
      </c>
      <c r="L5" s="20" t="n">
        <f aca="false">'importacion Datos'!K5</f>
        <v>42031</v>
      </c>
      <c r="M5" s="20" t="n">
        <f aca="false">'importacion Datos'!L5</f>
        <v>42031</v>
      </c>
      <c r="N5" s="20" t="n">
        <f aca="false">'importacion Datos'!M5</f>
        <v>42031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str">
        <f aca="false">'importacion Datos'!H6</f>
        <v>Aprobado</v>
      </c>
      <c r="J6" s="24" t="str">
        <f aca="false">'importacion Datos'!I6</f>
        <v>Aprobado</v>
      </c>
      <c r="K6" s="24" t="str">
        <f aca="false">'importacion Datos'!J6</f>
        <v>Aprobado</v>
      </c>
      <c r="L6" s="24" t="str">
        <f aca="false">'importacion Datos'!K6</f>
        <v>Aprobado</v>
      </c>
      <c r="M6" s="24" t="str">
        <f aca="false">'importacion Datos'!L6</f>
        <v>Aprobado</v>
      </c>
      <c r="N6" s="24" t="str">
        <f aca="false">'importacion Datos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170949</v>
      </c>
      <c r="D8" s="33" t="n">
        <f aca="false">'importacion Datos'!C8</f>
        <v>171152</v>
      </c>
      <c r="E8" s="33" t="n">
        <f aca="false">'importacion Datos'!D8</f>
        <v>171355</v>
      </c>
      <c r="F8" s="33" t="n">
        <f aca="false">'importacion Datos'!E8</f>
        <v>171558</v>
      </c>
      <c r="G8" s="33" t="n">
        <f aca="false">'importacion Datos'!F8</f>
        <v>171761</v>
      </c>
      <c r="H8" s="33" t="n">
        <f aca="false">'importacion Datos'!G8</f>
        <v>171761</v>
      </c>
      <c r="I8" s="33" t="n">
        <f aca="false">'importacion Datos'!H8</f>
        <v>171165</v>
      </c>
      <c r="J8" s="33" t="n">
        <f aca="false">'importacion Datos'!I8</f>
        <v>171170</v>
      </c>
      <c r="K8" s="33" t="n">
        <f aca="false">'importacion Datos'!J8</f>
        <v>171171</v>
      </c>
      <c r="L8" s="33" t="n">
        <f aca="false">'importacion Datos'!K8</f>
        <v>171175</v>
      </c>
      <c r="M8" s="33" t="n">
        <f aca="false">'importacion Datos'!L8</f>
        <v>171180</v>
      </c>
      <c r="N8" s="33" t="n">
        <f aca="false">'importacion Datos'!M8</f>
        <v>171183</v>
      </c>
      <c r="O8" s="34" t="n">
        <f aca="false">N8</f>
        <v>171183</v>
      </c>
      <c r="P8" s="35"/>
      <c r="Q8" s="36" t="s">
        <v>20</v>
      </c>
      <c r="R8" s="37" t="n">
        <v>128810</v>
      </c>
      <c r="S8" s="37" t="n">
        <v>158674</v>
      </c>
      <c r="T8" s="37" t="n">
        <v>165213</v>
      </c>
      <c r="U8" s="37" t="n">
        <v>170746</v>
      </c>
      <c r="V8" s="37" t="n">
        <f aca="false">O8</f>
        <v>171183</v>
      </c>
    </row>
    <row r="9" customFormat="false" ht="14.25" hidden="false" customHeight="false" outlineLevel="0" collapsed="false">
      <c r="B9" s="19" t="s">
        <v>21</v>
      </c>
      <c r="C9" s="38" t="n">
        <f aca="false">'importacion Datos'!B9</f>
        <v>5</v>
      </c>
      <c r="D9" s="38" t="n">
        <f aca="false">'importacion Datos'!C9</f>
        <v>5</v>
      </c>
      <c r="E9" s="38" t="n">
        <f aca="false">'importacion Datos'!D9</f>
        <v>5</v>
      </c>
      <c r="F9" s="38" t="n">
        <f aca="false">'importacion Datos'!E9</f>
        <v>5</v>
      </c>
      <c r="G9" s="38" t="n">
        <f aca="false">'importacion Datos'!F9</f>
        <v>5</v>
      </c>
      <c r="H9" s="38" t="n">
        <f aca="false">'importacion Datos'!G9</f>
        <v>5</v>
      </c>
      <c r="I9" s="38" t="n">
        <f aca="false">'importacion Datos'!H9</f>
        <v>5</v>
      </c>
      <c r="J9" s="38" t="n">
        <f aca="false">'importacion Datos'!I9</f>
        <v>5</v>
      </c>
      <c r="K9" s="38" t="n">
        <f aca="false">'importacion Datos'!J9</f>
        <v>5</v>
      </c>
      <c r="L9" s="38" t="n">
        <f aca="false">'importacion Datos'!K9</f>
        <v>5</v>
      </c>
      <c r="M9" s="38" t="n">
        <f aca="false">'importacion Datos'!L9</f>
        <v>5</v>
      </c>
      <c r="N9" s="38" t="n">
        <f aca="false">'importacion Datos'!M9</f>
        <v>5</v>
      </c>
      <c r="O9" s="39" t="n">
        <f aca="false">N9</f>
        <v>5</v>
      </c>
      <c r="P9" s="40"/>
      <c r="Q9" s="41" t="s">
        <v>21</v>
      </c>
      <c r="R9" s="42" t="n">
        <v>5</v>
      </c>
      <c r="S9" s="43" t="n">
        <v>5.23</v>
      </c>
      <c r="T9" s="43" t="n">
        <v>5</v>
      </c>
      <c r="U9" s="43" t="n">
        <v>5</v>
      </c>
      <c r="V9" s="43" t="n">
        <f aca="false">O9</f>
        <v>5</v>
      </c>
    </row>
    <row r="10" customFormat="false" ht="28.5" hidden="false" customHeight="false" outlineLevel="0" collapsed="false">
      <c r="B10" s="19" t="s">
        <v>22</v>
      </c>
      <c r="C10" s="44" t="n">
        <f aca="false">'importacion Datos'!B10</f>
        <v>34132</v>
      </c>
      <c r="D10" s="44" t="n">
        <f aca="false">'importacion Datos'!C10</f>
        <v>34335</v>
      </c>
      <c r="E10" s="44" t="n">
        <f aca="false">'importacion Datos'!D10</f>
        <v>34538</v>
      </c>
      <c r="F10" s="44" t="n">
        <f aca="false">'importacion Datos'!E10</f>
        <v>34741</v>
      </c>
      <c r="G10" s="44" t="n">
        <f aca="false">'importacion Datos'!F10</f>
        <v>34782</v>
      </c>
      <c r="H10" s="44" t="n">
        <f aca="false">'importacion Datos'!G10</f>
        <v>34823</v>
      </c>
      <c r="I10" s="44" t="n">
        <f aca="false">'importacion Datos'!H10</f>
        <v>34835</v>
      </c>
      <c r="J10" s="44" t="n">
        <f aca="false">'importacion Datos'!I10</f>
        <v>34838</v>
      </c>
      <c r="K10" s="44" t="n">
        <f aca="false">'importacion Datos'!J10</f>
        <v>34852</v>
      </c>
      <c r="L10" s="44" t="n">
        <f aca="false">'importacion Datos'!K10</f>
        <v>34861</v>
      </c>
      <c r="M10" s="44" t="n">
        <f aca="false">'importacion Datos'!L10</f>
        <v>34865</v>
      </c>
      <c r="N10" s="44" t="n">
        <f aca="false">'importacion Datos'!M10</f>
        <v>34870</v>
      </c>
      <c r="O10" s="45" t="n">
        <f aca="false">N10</f>
        <v>34870</v>
      </c>
      <c r="P10" s="35"/>
      <c r="Q10" s="41" t="s">
        <v>22</v>
      </c>
      <c r="R10" s="42" t="n">
        <v>25762</v>
      </c>
      <c r="S10" s="46" t="n">
        <v>30339.1969407266</v>
      </c>
      <c r="T10" s="46" t="n">
        <v>31481</v>
      </c>
      <c r="U10" s="46" t="n">
        <v>33929</v>
      </c>
      <c r="V10" s="46" t="n">
        <f aca="false">O10</f>
        <v>34870</v>
      </c>
    </row>
    <row r="11" customFormat="false" ht="14.25" hidden="false" customHeight="false" outlineLevel="0" collapsed="false">
      <c r="B11" s="19" t="s">
        <v>2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 t="n">
        <f aca="false">N11</f>
        <v>0</v>
      </c>
      <c r="P11" s="49"/>
      <c r="Q11" s="41" t="s">
        <v>23</v>
      </c>
      <c r="R11" s="50"/>
      <c r="S11" s="50" t="n">
        <v>0</v>
      </c>
      <c r="T11" s="50" t="n">
        <v>0</v>
      </c>
      <c r="U11" s="50" t="n">
        <v>0</v>
      </c>
      <c r="V11" s="50" t="n">
        <f aca="false">O11</f>
        <v>0</v>
      </c>
    </row>
    <row r="12" customFormat="false" ht="15" hidden="false" customHeight="false" outlineLevel="0" collapsed="false">
      <c r="B12" s="23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N12</f>
        <v>0</v>
      </c>
      <c r="P12" s="53"/>
      <c r="Q12" s="54" t="s">
        <v>24</v>
      </c>
      <c r="R12" s="55"/>
      <c r="S12" s="55" t="n">
        <v>0</v>
      </c>
      <c r="T12" s="55" t="n">
        <v>0</v>
      </c>
      <c r="U12" s="55" t="n">
        <v>0</v>
      </c>
      <c r="V12" s="55" t="n">
        <f aca="false">O12</f>
        <v>0</v>
      </c>
    </row>
    <row r="13" customFormat="false" ht="15" hidden="false" customHeight="false" outlineLevel="0" collapsed="false">
      <c r="B13" s="26" t="s">
        <v>25</v>
      </c>
      <c r="C13" s="56"/>
      <c r="D13" s="57"/>
      <c r="E13" s="57"/>
      <c r="F13" s="57"/>
      <c r="G13" s="57"/>
      <c r="H13" s="57"/>
      <c r="I13" s="57"/>
      <c r="J13" s="58"/>
      <c r="K13" s="58"/>
      <c r="L13" s="58"/>
      <c r="M13" s="58"/>
      <c r="N13" s="59"/>
      <c r="O13" s="60" t="s">
        <v>0</v>
      </c>
      <c r="P13" s="53"/>
      <c r="Q13" s="26" t="s">
        <v>25</v>
      </c>
      <c r="S13" s="60" t="s">
        <v>0</v>
      </c>
      <c r="T13" s="53"/>
      <c r="U13" s="53"/>
      <c r="V13" s="53"/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22392</v>
      </c>
      <c r="D14" s="33" t="n">
        <f aca="false">'importacion Datos'!C14</f>
        <v>22511</v>
      </c>
      <c r="E14" s="33" t="n">
        <f aca="false">'importacion Datos'!D14</f>
        <v>22626</v>
      </c>
      <c r="F14" s="33" t="n">
        <f aca="false">'importacion Datos'!E14</f>
        <v>22651</v>
      </c>
      <c r="G14" s="33" t="n">
        <f aca="false">'importacion Datos'!F14</f>
        <v>22664</v>
      </c>
      <c r="H14" s="33" t="n">
        <f aca="false">'importacion Datos'!G14</f>
        <v>22705</v>
      </c>
      <c r="I14" s="33" t="n">
        <f aca="false">'importacion Datos'!H14</f>
        <v>22795</v>
      </c>
      <c r="J14" s="33" t="n">
        <f aca="false">'importacion Datos'!I14</f>
        <v>22914</v>
      </c>
      <c r="K14" s="33" t="n">
        <f aca="false">'importacion Datos'!J14</f>
        <v>23004</v>
      </c>
      <c r="L14" s="33" t="n">
        <f aca="false">'importacion Datos'!K14</f>
        <v>23080</v>
      </c>
      <c r="M14" s="33" t="n">
        <f aca="false">'importacion Datos'!L14</f>
        <v>23144</v>
      </c>
      <c r="N14" s="33" t="n">
        <f aca="false">'importacion Datos'!M14</f>
        <v>23147</v>
      </c>
      <c r="O14" s="34" t="n">
        <f aca="false">N14</f>
        <v>23147</v>
      </c>
      <c r="P14" s="35"/>
      <c r="Q14" s="61" t="s">
        <v>26</v>
      </c>
      <c r="R14" s="34" t="n">
        <v>21586</v>
      </c>
      <c r="S14" s="34" t="n">
        <v>22304</v>
      </c>
      <c r="T14" s="34" t="n">
        <v>22245</v>
      </c>
      <c r="U14" s="34" t="n">
        <v>22289</v>
      </c>
      <c r="V14" s="34" t="n">
        <f aca="false">O14</f>
        <v>23147</v>
      </c>
    </row>
    <row r="15" customFormat="false" ht="28.5" hidden="false" customHeight="false" outlineLevel="0" collapsed="false">
      <c r="B15" s="19" t="s">
        <v>27</v>
      </c>
      <c r="C15" s="44" t="n">
        <f aca="false">'importacion Datos'!B15</f>
        <v>85</v>
      </c>
      <c r="D15" s="44" t="n">
        <f aca="false">'importacion Datos'!C15</f>
        <v>90</v>
      </c>
      <c r="E15" s="44" t="n">
        <f aca="false">'importacion Datos'!D15</f>
        <v>112</v>
      </c>
      <c r="F15" s="44" t="n">
        <f aca="false">'importacion Datos'!E15</f>
        <v>115</v>
      </c>
      <c r="G15" s="44" t="n">
        <f aca="false">'importacion Datos'!F15</f>
        <v>125</v>
      </c>
      <c r="H15" s="44" t="n">
        <f aca="false">'importacion Datos'!G15</f>
        <v>126</v>
      </c>
      <c r="I15" s="44" t="n">
        <f aca="false">'importacion Datos'!H15</f>
        <v>129</v>
      </c>
      <c r="J15" s="44" t="n">
        <f aca="false">'importacion Datos'!I15</f>
        <v>130</v>
      </c>
      <c r="K15" s="44" t="n">
        <f aca="false">'importacion Datos'!J15</f>
        <v>141</v>
      </c>
      <c r="L15" s="44" t="n">
        <f aca="false">'importacion Datos'!K15</f>
        <v>155</v>
      </c>
      <c r="M15" s="44" t="n">
        <f aca="false">'importacion Datos'!L15</f>
        <v>160</v>
      </c>
      <c r="N15" s="44" t="n">
        <f aca="false">'importacion Datos'!M15</f>
        <v>160</v>
      </c>
      <c r="O15" s="45" t="n">
        <f aca="false">SUM(C15:N15)</f>
        <v>1528</v>
      </c>
      <c r="P15" s="35"/>
      <c r="Q15" s="62" t="s">
        <v>27</v>
      </c>
      <c r="R15" s="45"/>
      <c r="S15" s="45" t="n">
        <v>0</v>
      </c>
      <c r="T15" s="45" t="n">
        <v>0</v>
      </c>
      <c r="U15" s="45" t="n">
        <v>37</v>
      </c>
      <c r="V15" s="45" t="n">
        <f aca="false">O15</f>
        <v>1528</v>
      </c>
    </row>
    <row r="16" customFormat="false" ht="28.5" hidden="false" customHeight="false" outlineLevel="0" collapsed="false">
      <c r="B16" s="19" t="s">
        <v>28</v>
      </c>
      <c r="C16" s="44" t="n">
        <f aca="false">'importacion Datos'!B16</f>
        <v>16210</v>
      </c>
      <c r="D16" s="44" t="n">
        <f aca="false">'importacion Datos'!C16</f>
        <v>16414</v>
      </c>
      <c r="E16" s="44" t="n">
        <f aca="false">'importacion Datos'!D16</f>
        <v>16523</v>
      </c>
      <c r="F16" s="44" t="n">
        <f aca="false">'importacion Datos'!E16</f>
        <v>16539</v>
      </c>
      <c r="G16" s="44" t="n">
        <f aca="false">'importacion Datos'!F16</f>
        <v>16550</v>
      </c>
      <c r="H16" s="44" t="n">
        <f aca="false">'importacion Datos'!G16</f>
        <v>16642</v>
      </c>
      <c r="I16" s="44" t="n">
        <f aca="false">'importacion Datos'!H16</f>
        <v>17131</v>
      </c>
      <c r="J16" s="44" t="n">
        <f aca="false">'importacion Datos'!I16</f>
        <v>17254</v>
      </c>
      <c r="K16" s="44" t="n">
        <f aca="false">'importacion Datos'!J16</f>
        <v>17340</v>
      </c>
      <c r="L16" s="44" t="n">
        <f aca="false">'importacion Datos'!K16</f>
        <v>14467</v>
      </c>
      <c r="M16" s="44" t="n">
        <f aca="false">'importacion Datos'!L16</f>
        <v>17495</v>
      </c>
      <c r="N16" s="44" t="n">
        <f aca="false">'importacion Datos'!M16</f>
        <v>17498</v>
      </c>
      <c r="O16" s="45" t="n">
        <f aca="false">N16</f>
        <v>17498</v>
      </c>
      <c r="P16" s="35"/>
      <c r="Q16" s="62" t="s">
        <v>28</v>
      </c>
      <c r="R16" s="45" t="n">
        <v>15593</v>
      </c>
      <c r="S16" s="45" t="n">
        <v>16255</v>
      </c>
      <c r="T16" s="45" t="n">
        <v>15990</v>
      </c>
      <c r="U16" s="45" t="n">
        <v>16043</v>
      </c>
      <c r="V16" s="45" t="n">
        <f aca="false">O16</f>
        <v>17498</v>
      </c>
    </row>
    <row r="17" customFormat="false" ht="28.5" hidden="false" customHeight="false" outlineLevel="0" collapsed="false">
      <c r="B17" s="19" t="s">
        <v>29</v>
      </c>
      <c r="C17" s="44" t="n">
        <f aca="false">'importacion Datos'!B17</f>
        <v>3600</v>
      </c>
      <c r="D17" s="44" t="n">
        <f aca="false">'importacion Datos'!C17</f>
        <v>3600</v>
      </c>
      <c r="E17" s="44" t="n">
        <f aca="false">'importacion Datos'!D17</f>
        <v>3620</v>
      </c>
      <c r="F17" s="44" t="n">
        <f aca="false">'importacion Datos'!E17</f>
        <v>3620</v>
      </c>
      <c r="G17" s="44" t="n">
        <f aca="false">'importacion Datos'!F17</f>
        <v>3622</v>
      </c>
      <c r="H17" s="44" t="n">
        <f aca="false">'importacion Datos'!G17</f>
        <v>3622</v>
      </c>
      <c r="I17" s="44" t="n">
        <f aca="false">'importacion Datos'!H17</f>
        <v>3620</v>
      </c>
      <c r="J17" s="44" t="n">
        <f aca="false">'importacion Datos'!I17</f>
        <v>3625</v>
      </c>
      <c r="K17" s="44" t="n">
        <f aca="false">'importacion Datos'!J17</f>
        <v>3625</v>
      </c>
      <c r="L17" s="44" t="n">
        <f aca="false">'importacion Datos'!K17</f>
        <v>3625</v>
      </c>
      <c r="M17" s="44" t="n">
        <f aca="false">'importacion Datos'!L17</f>
        <v>3630</v>
      </c>
      <c r="N17" s="44" t="n">
        <f aca="false">'importacion Datos'!M17</f>
        <v>3630</v>
      </c>
      <c r="O17" s="45" t="n">
        <f aca="false">SUM(C17:N17)</f>
        <v>43439</v>
      </c>
      <c r="P17" s="35"/>
      <c r="Q17" s="62" t="s">
        <v>29</v>
      </c>
      <c r="R17" s="45"/>
      <c r="S17" s="45" t="n">
        <v>0</v>
      </c>
      <c r="T17" s="45" t="n">
        <v>0</v>
      </c>
      <c r="U17" s="45" t="n">
        <v>43200</v>
      </c>
      <c r="V17" s="45" t="n">
        <f aca="false">O17</f>
        <v>43439</v>
      </c>
    </row>
    <row r="18" customFormat="false" ht="28.5" hidden="false" customHeight="false" outlineLevel="0" collapsed="false">
      <c r="B18" s="19" t="s">
        <v>30</v>
      </c>
      <c r="C18" s="44" t="n">
        <f aca="false">'importacion Datos'!B18</f>
        <v>85</v>
      </c>
      <c r="D18" s="44" t="n">
        <f aca="false">'importacion Datos'!C18</f>
        <v>90</v>
      </c>
      <c r="E18" s="44" t="n">
        <f aca="false">'importacion Datos'!D18</f>
        <v>102</v>
      </c>
      <c r="F18" s="44" t="n">
        <f aca="false">'importacion Datos'!E18</f>
        <v>105</v>
      </c>
      <c r="G18" s="44" t="n">
        <f aca="false">'importacion Datos'!F18</f>
        <v>115</v>
      </c>
      <c r="H18" s="44" t="n">
        <f aca="false">'importacion Datos'!G18</f>
        <v>106</v>
      </c>
      <c r="I18" s="44" t="n">
        <f aca="false">'importacion Datos'!H18</f>
        <v>109</v>
      </c>
      <c r="J18" s="44" t="n">
        <f aca="false">'importacion Datos'!I18</f>
        <v>121</v>
      </c>
      <c r="K18" s="44" t="n">
        <f aca="false">'importacion Datos'!J18</f>
        <v>131</v>
      </c>
      <c r="L18" s="44" t="n">
        <f aca="false">'importacion Datos'!K18</f>
        <v>145</v>
      </c>
      <c r="M18" s="44" t="n">
        <f aca="false">'importacion Datos'!L18</f>
        <v>150</v>
      </c>
      <c r="N18" s="44" t="n">
        <f aca="false">'importacion Datos'!M18</f>
        <v>158</v>
      </c>
      <c r="O18" s="45" t="n">
        <f aca="false">SUM(C18:N18)</f>
        <v>1417</v>
      </c>
      <c r="P18" s="35"/>
      <c r="Q18" s="62" t="s">
        <v>30</v>
      </c>
      <c r="R18" s="45"/>
      <c r="S18" s="45" t="n">
        <v>0</v>
      </c>
      <c r="T18" s="45" t="n">
        <v>0</v>
      </c>
      <c r="U18" s="45" t="n">
        <v>22</v>
      </c>
      <c r="V18" s="45" t="n">
        <f aca="false">O18</f>
        <v>1417</v>
      </c>
    </row>
    <row r="19" customFormat="false" ht="28.5" hidden="false" customHeight="false" outlineLevel="0" collapsed="false">
      <c r="B19" s="19" t="s">
        <v>31</v>
      </c>
      <c r="C19" s="44" t="n">
        <f aca="false">'importacion Datos'!B19</f>
        <v>3350</v>
      </c>
      <c r="D19" s="44" t="n">
        <f aca="false">'importacion Datos'!C19</f>
        <v>3350</v>
      </c>
      <c r="E19" s="44" t="n">
        <f aca="false">'importacion Datos'!D19</f>
        <v>3350</v>
      </c>
      <c r="F19" s="44" t="n">
        <f aca="false">'importacion Datos'!E19</f>
        <v>3364</v>
      </c>
      <c r="G19" s="44" t="n">
        <f aca="false">'importacion Datos'!F19</f>
        <v>3358</v>
      </c>
      <c r="H19" s="44" t="n">
        <f aca="false">'importacion Datos'!G19</f>
        <v>3361</v>
      </c>
      <c r="I19" s="44" t="n">
        <f aca="false">'importacion Datos'!H19</f>
        <v>3375</v>
      </c>
      <c r="J19" s="44" t="n">
        <f aca="false">'importacion Datos'!I19</f>
        <v>3380</v>
      </c>
      <c r="K19" s="44" t="n">
        <f aca="false">'importacion Datos'!J19</f>
        <v>3386</v>
      </c>
      <c r="L19" s="44" t="n">
        <f aca="false">'importacion Datos'!K19</f>
        <v>3390</v>
      </c>
      <c r="M19" s="44" t="n">
        <f aca="false">'importacion Datos'!L19</f>
        <v>3391</v>
      </c>
      <c r="N19" s="44" t="n">
        <f aca="false">'importacion Datos'!M19</f>
        <v>3394</v>
      </c>
      <c r="O19" s="45" t="n">
        <f aca="false">N19</f>
        <v>3394</v>
      </c>
      <c r="P19" s="35"/>
      <c r="Q19" s="62" t="s">
        <v>31</v>
      </c>
      <c r="R19" s="45" t="n">
        <v>1080</v>
      </c>
      <c r="S19" s="45" t="n">
        <v>3350</v>
      </c>
      <c r="T19" s="45" t="n">
        <v>3350</v>
      </c>
      <c r="U19" s="45" t="n">
        <v>3359</v>
      </c>
      <c r="V19" s="45" t="n">
        <f aca="false">O19</f>
        <v>3394</v>
      </c>
    </row>
    <row r="20" customFormat="false" ht="29.25" hidden="false" customHeight="false" outlineLevel="0" collapsed="false">
      <c r="B20" s="23" t="s">
        <v>32</v>
      </c>
      <c r="C20" s="63" t="n">
        <f aca="false">'importacion Datos'!B20</f>
        <v>3350</v>
      </c>
      <c r="D20" s="63" t="n">
        <f aca="false">'importacion Datos'!C20</f>
        <v>3350</v>
      </c>
      <c r="E20" s="63" t="n">
        <f aca="false">'importacion Datos'!D20</f>
        <v>3350</v>
      </c>
      <c r="F20" s="63" t="n">
        <f aca="false">'importacion Datos'!E20</f>
        <v>3364</v>
      </c>
      <c r="G20" s="63" t="n">
        <f aca="false">'importacion Datos'!F20</f>
        <v>3358</v>
      </c>
      <c r="H20" s="63" t="n">
        <f aca="false">'importacion Datos'!G20</f>
        <v>3361</v>
      </c>
      <c r="I20" s="63" t="n">
        <f aca="false">'importacion Datos'!H20</f>
        <v>3375</v>
      </c>
      <c r="J20" s="63" t="n">
        <f aca="false">'importacion Datos'!I20</f>
        <v>3380</v>
      </c>
      <c r="K20" s="63" t="n">
        <f aca="false">'importacion Datos'!J20</f>
        <v>3386</v>
      </c>
      <c r="L20" s="63" t="n">
        <f aca="false">'importacion Datos'!K20</f>
        <v>3390</v>
      </c>
      <c r="M20" s="63" t="n">
        <f aca="false">'importacion Datos'!L20</f>
        <v>3391</v>
      </c>
      <c r="N20" s="63" t="n">
        <f aca="false">'importacion Datos'!M20</f>
        <v>3394</v>
      </c>
      <c r="O20" s="64" t="n">
        <f aca="false">N20</f>
        <v>3394</v>
      </c>
      <c r="P20" s="35"/>
      <c r="Q20" s="65" t="s">
        <v>32</v>
      </c>
      <c r="R20" s="64" t="n">
        <v>0</v>
      </c>
      <c r="S20" s="64" t="n">
        <v>3350</v>
      </c>
      <c r="T20" s="64" t="n">
        <v>3350</v>
      </c>
      <c r="U20" s="64" t="n">
        <v>3336</v>
      </c>
      <c r="V20" s="64" t="n">
        <f aca="false">O20</f>
        <v>3394</v>
      </c>
    </row>
    <row r="21" customFormat="false" ht="15" hidden="false" customHeight="false" outlineLevel="0" collapsed="false">
      <c r="B21" s="26" t="s">
        <v>33</v>
      </c>
      <c r="C21" s="6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3"/>
      <c r="Q21" s="26" t="s">
        <v>33</v>
      </c>
      <c r="S21" s="60"/>
      <c r="T21" s="53"/>
      <c r="U21" s="53"/>
      <c r="V21" s="53"/>
    </row>
    <row r="22" customFormat="false" ht="14.25" hidden="false" customHeight="false" outlineLevel="0" collapsed="false">
      <c r="B22" s="32" t="s">
        <v>34</v>
      </c>
      <c r="C22" s="67" t="n">
        <f aca="false">'importacion Datos'!B22</f>
        <v>1082472</v>
      </c>
      <c r="D22" s="67" t="n">
        <f aca="false">'importacion Datos'!C22</f>
        <v>1159126</v>
      </c>
      <c r="E22" s="67" t="n">
        <f aca="false">'importacion Datos'!D22</f>
        <v>1158324</v>
      </c>
      <c r="F22" s="67" t="n">
        <f aca="false">'importacion Datos'!E22</f>
        <v>1122365</v>
      </c>
      <c r="G22" s="67" t="n">
        <f aca="false">'importacion Datos'!F22</f>
        <v>1096179</v>
      </c>
      <c r="H22" s="67" t="n">
        <f aca="false">'importacion Datos'!G22</f>
        <v>1127255</v>
      </c>
      <c r="I22" s="67" t="n">
        <f aca="false">'importacion Datos'!H22</f>
        <v>1127255</v>
      </c>
      <c r="J22" s="67" t="n">
        <f aca="false">'importacion Datos'!I22</f>
        <v>1127200</v>
      </c>
      <c r="K22" s="67" t="n">
        <f aca="false">'importacion Datos'!J22</f>
        <v>1127220</v>
      </c>
      <c r="L22" s="67" t="n">
        <f aca="false">'importacion Datos'!K22</f>
        <v>1127250</v>
      </c>
      <c r="M22" s="67" t="n">
        <f aca="false">'importacion Datos'!L22</f>
        <v>1127255</v>
      </c>
      <c r="N22" s="67" t="n">
        <f aca="false">'importacion Datos'!M22</f>
        <v>1127254</v>
      </c>
      <c r="O22" s="34" t="n">
        <f aca="false">SUM(C22:N22)</f>
        <v>13509155</v>
      </c>
      <c r="P22" s="35"/>
      <c r="Q22" s="61" t="s">
        <v>34</v>
      </c>
      <c r="R22" s="34" t="n">
        <v>15563600</v>
      </c>
      <c r="S22" s="34" t="n">
        <v>14762313.018</v>
      </c>
      <c r="T22" s="34" t="n">
        <v>9828058</v>
      </c>
      <c r="U22" s="34" t="n">
        <v>14126972</v>
      </c>
      <c r="V22" s="34" t="n">
        <f aca="false">O22</f>
        <v>13509155</v>
      </c>
    </row>
    <row r="23" customFormat="false" ht="14.25" hidden="false" customHeight="false" outlineLevel="0" collapsed="false">
      <c r="B23" s="19" t="s">
        <v>35</v>
      </c>
      <c r="C23" s="68" t="n">
        <f aca="false">'importacion Datos'!B23</f>
        <v>0</v>
      </c>
      <c r="D23" s="68" t="n">
        <f aca="false">'importacion Datos'!C23</f>
        <v>0</v>
      </c>
      <c r="E23" s="68" t="n">
        <f aca="false">'importacion Datos'!D23</f>
        <v>0</v>
      </c>
      <c r="F23" s="68" t="n">
        <f aca="false">'importacion Datos'!E23</f>
        <v>0</v>
      </c>
      <c r="G23" s="68" t="n">
        <f aca="false">'importacion Datos'!F23</f>
        <v>0</v>
      </c>
      <c r="H23" s="68" t="n">
        <f aca="false">'importacion Datos'!G23</f>
        <v>0</v>
      </c>
      <c r="I23" s="68" t="n">
        <f aca="false">'importacion Datos'!H23</f>
        <v>0</v>
      </c>
      <c r="J23" s="68" t="n">
        <f aca="false">'importacion Datos'!I23</f>
        <v>0</v>
      </c>
      <c r="K23" s="68" t="n">
        <f aca="false">'importacion Datos'!J23</f>
        <v>0</v>
      </c>
      <c r="L23" s="68" t="n">
        <f aca="false">'importacion Datos'!K23</f>
        <v>0</v>
      </c>
      <c r="M23" s="68" t="n">
        <f aca="false">'importacion Datos'!L23</f>
        <v>0</v>
      </c>
      <c r="N23" s="68" t="n">
        <f aca="false">'importacion Datos'!M23</f>
        <v>0</v>
      </c>
      <c r="O23" s="45" t="n">
        <f aca="false">SUM(C23:N23)</f>
        <v>0</v>
      </c>
      <c r="P23" s="35"/>
      <c r="Q23" s="62" t="s">
        <v>35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f aca="false">O23</f>
        <v>0</v>
      </c>
    </row>
    <row r="24" customFormat="false" ht="14.25" hidden="false" customHeight="false" outlineLevel="0" collapsed="false">
      <c r="B24" s="19" t="s">
        <v>36</v>
      </c>
      <c r="C24" s="68" t="n">
        <f aca="false">'importacion Datos'!B24</f>
        <v>1082472</v>
      </c>
      <c r="D24" s="68" t="n">
        <f aca="false">'importacion Datos'!C24</f>
        <v>1159126</v>
      </c>
      <c r="E24" s="68" t="n">
        <f aca="false">'importacion Datos'!D24</f>
        <v>1158324</v>
      </c>
      <c r="F24" s="68" t="n">
        <f aca="false">'importacion Datos'!E24</f>
        <v>1122365</v>
      </c>
      <c r="G24" s="68" t="n">
        <f aca="false">'importacion Datos'!F24</f>
        <v>1096179</v>
      </c>
      <c r="H24" s="68" t="n">
        <f aca="false">'importacion Datos'!G24</f>
        <v>1127255</v>
      </c>
      <c r="I24" s="68" t="n">
        <f aca="false">'importacion Datos'!H24</f>
        <v>1127255</v>
      </c>
      <c r="J24" s="68" t="n">
        <f aca="false">'importacion Datos'!I24</f>
        <v>1127200</v>
      </c>
      <c r="K24" s="68" t="n">
        <f aca="false">'importacion Datos'!J24</f>
        <v>1127220</v>
      </c>
      <c r="L24" s="68" t="n">
        <f aca="false">'importacion Datos'!K24</f>
        <v>1127250</v>
      </c>
      <c r="M24" s="68" t="n">
        <f aca="false">'importacion Datos'!L24</f>
        <v>1127255</v>
      </c>
      <c r="N24" s="68" t="n">
        <f aca="false">'importacion Datos'!M24</f>
        <v>1127254</v>
      </c>
      <c r="O24" s="45" t="n">
        <f aca="false">SUM(C24:N24)</f>
        <v>13509155</v>
      </c>
      <c r="P24" s="35"/>
      <c r="Q24" s="62" t="s">
        <v>36</v>
      </c>
      <c r="R24" s="45" t="n">
        <v>15563600</v>
      </c>
      <c r="S24" s="45" t="n">
        <v>14762313.018</v>
      </c>
      <c r="T24" s="45" t="n">
        <v>9828058</v>
      </c>
      <c r="U24" s="45" t="n">
        <v>14126972</v>
      </c>
      <c r="V24" s="45" t="n">
        <f aca="false">O24</f>
        <v>13509155</v>
      </c>
    </row>
    <row r="25" customFormat="false" ht="15" hidden="false" customHeight="false" outlineLevel="0" collapsed="false">
      <c r="B25" s="23" t="s">
        <v>37</v>
      </c>
      <c r="C25" s="69" t="n">
        <f aca="false">'importacion Datos'!B25</f>
        <v>1082472</v>
      </c>
      <c r="D25" s="69" t="n">
        <f aca="false">'importacion Datos'!C25</f>
        <v>1159126</v>
      </c>
      <c r="E25" s="69" t="n">
        <f aca="false">'importacion Datos'!D25</f>
        <v>1158324</v>
      </c>
      <c r="F25" s="69" t="n">
        <f aca="false">'importacion Datos'!E25</f>
        <v>1122365</v>
      </c>
      <c r="G25" s="69" t="n">
        <f aca="false">'importacion Datos'!F25</f>
        <v>1096179</v>
      </c>
      <c r="H25" s="69" t="n">
        <f aca="false">'importacion Datos'!G25</f>
        <v>1127255</v>
      </c>
      <c r="I25" s="69" t="n">
        <f aca="false">'importacion Datos'!H25</f>
        <v>1127255</v>
      </c>
      <c r="J25" s="69" t="n">
        <f aca="false">'importacion Datos'!I25</f>
        <v>1127200</v>
      </c>
      <c r="K25" s="69" t="n">
        <f aca="false">'importacion Datos'!J25</f>
        <v>1127220</v>
      </c>
      <c r="L25" s="69" t="n">
        <f aca="false">'importacion Datos'!K25</f>
        <v>1127250</v>
      </c>
      <c r="M25" s="69" t="n">
        <f aca="false">'importacion Datos'!L25</f>
        <v>1127255</v>
      </c>
      <c r="N25" s="69" t="n">
        <f aca="false">'importacion Datos'!M25</f>
        <v>1127254</v>
      </c>
      <c r="O25" s="64" t="n">
        <f aca="false">SUM(C25:N25)</f>
        <v>13509155</v>
      </c>
      <c r="P25" s="35"/>
      <c r="Q25" s="65" t="s">
        <v>37</v>
      </c>
      <c r="R25" s="64" t="n">
        <v>7781800</v>
      </c>
      <c r="S25" s="64" t="n">
        <v>14762313.018</v>
      </c>
      <c r="T25" s="64" t="n">
        <v>9828058</v>
      </c>
      <c r="U25" s="64" t="n">
        <v>14126972</v>
      </c>
      <c r="V25" s="64" t="n">
        <f aca="false">O25</f>
        <v>13509155</v>
      </c>
    </row>
    <row r="26" customFormat="false" ht="15" hidden="false" customHeight="false" outlineLevel="0" collapsed="false">
      <c r="B26" s="26" t="s">
        <v>38</v>
      </c>
      <c r="C26" s="6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0</v>
      </c>
      <c r="P26" s="53"/>
      <c r="Q26" s="26" t="s">
        <v>38</v>
      </c>
      <c r="S26" s="60" t="s">
        <v>0</v>
      </c>
      <c r="T26" s="53"/>
      <c r="U26" s="53"/>
      <c r="V26" s="53"/>
    </row>
    <row r="27" customFormat="false" ht="28.5" hidden="false" customHeight="false" outlineLevel="0" collapsed="false">
      <c r="B27" s="32" t="s">
        <v>39</v>
      </c>
      <c r="C27" s="70" t="n">
        <f aca="false">'importacion Datos'!B27</f>
        <v>16</v>
      </c>
      <c r="D27" s="70" t="n">
        <f aca="false">'importacion Datos'!C27</f>
        <v>16</v>
      </c>
      <c r="E27" s="70" t="n">
        <f aca="false">'importacion Datos'!D27</f>
        <v>16</v>
      </c>
      <c r="F27" s="70" t="n">
        <f aca="false">'importacion Datos'!E27</f>
        <v>16</v>
      </c>
      <c r="G27" s="70" t="n">
        <f aca="false">'importacion Datos'!F27</f>
        <v>16</v>
      </c>
      <c r="H27" s="70" t="n">
        <f aca="false">'importacion Datos'!G27</f>
        <v>16</v>
      </c>
      <c r="I27" s="70" t="n">
        <f aca="false">'importacion Datos'!H27</f>
        <v>16</v>
      </c>
      <c r="J27" s="70" t="n">
        <f aca="false">'importacion Datos'!I27</f>
        <v>16</v>
      </c>
      <c r="K27" s="70" t="n">
        <f aca="false">'importacion Datos'!J27</f>
        <v>16</v>
      </c>
      <c r="L27" s="70" t="n">
        <f aca="false">'importacion Datos'!K27</f>
        <v>16</v>
      </c>
      <c r="M27" s="70" t="n">
        <f aca="false">'importacion Datos'!L27</f>
        <v>16</v>
      </c>
      <c r="N27" s="70" t="n">
        <f aca="false">'importacion Datos'!M27</f>
        <v>16</v>
      </c>
      <c r="O27" s="71" t="n">
        <f aca="false">SUM(C27:N27)</f>
        <v>192</v>
      </c>
      <c r="P27" s="53"/>
      <c r="Q27" s="61" t="s">
        <v>39</v>
      </c>
      <c r="R27" s="71"/>
      <c r="S27" s="71" t="n">
        <v>0</v>
      </c>
      <c r="T27" s="71" t="n">
        <v>132</v>
      </c>
      <c r="U27" s="71" t="n">
        <v>192</v>
      </c>
      <c r="V27" s="71" t="n">
        <f aca="false">O27</f>
        <v>192</v>
      </c>
    </row>
    <row r="28" customFormat="false" ht="28.5" hidden="false" customHeight="false" outlineLevel="0" collapsed="false">
      <c r="B28" s="19" t="s">
        <v>40</v>
      </c>
      <c r="C28" s="72" t="n">
        <f aca="false">'importacion Datos'!B28</f>
        <v>0</v>
      </c>
      <c r="D28" s="72" t="n">
        <f aca="false">'importacion Datos'!C28</f>
        <v>0</v>
      </c>
      <c r="E28" s="72" t="n">
        <f aca="false">'importacion Datos'!D28</f>
        <v>36</v>
      </c>
      <c r="F28" s="72" t="n">
        <f aca="false">'importacion Datos'!E28</f>
        <v>0</v>
      </c>
      <c r="G28" s="72" t="n">
        <f aca="false">'importacion Datos'!F28</f>
        <v>0</v>
      </c>
      <c r="H28" s="72" t="n">
        <f aca="false">'importacion Datos'!G28</f>
        <v>36</v>
      </c>
      <c r="I28" s="72" t="n">
        <f aca="false">'importacion Datos'!H28</f>
        <v>0</v>
      </c>
      <c r="J28" s="72" t="n">
        <f aca="false">'importacion Datos'!I28</f>
        <v>0</v>
      </c>
      <c r="K28" s="72" t="n">
        <f aca="false">'importacion Datos'!J28</f>
        <v>36</v>
      </c>
      <c r="L28" s="72" t="n">
        <f aca="false">'importacion Datos'!K28</f>
        <v>0</v>
      </c>
      <c r="M28" s="72" t="n">
        <f aca="false">'importacion Datos'!L28</f>
        <v>0</v>
      </c>
      <c r="N28" s="72" t="n">
        <f aca="false">'importacion Datos'!M28</f>
        <v>36</v>
      </c>
      <c r="O28" s="73" t="n">
        <f aca="false">SUM(C28:N28)</f>
        <v>144</v>
      </c>
      <c r="P28" s="53"/>
      <c r="Q28" s="62" t="s">
        <v>40</v>
      </c>
      <c r="R28" s="73"/>
      <c r="S28" s="73" t="n">
        <v>0</v>
      </c>
      <c r="T28" s="73" t="n">
        <v>0</v>
      </c>
      <c r="U28" s="73" t="n">
        <v>18</v>
      </c>
      <c r="V28" s="73" t="n">
        <f aca="false">O28</f>
        <v>144</v>
      </c>
    </row>
    <row r="29" customFormat="false" ht="28.5" hidden="false" customHeight="false" outlineLevel="0" collapsed="false">
      <c r="B29" s="19" t="s">
        <v>41</v>
      </c>
      <c r="C29" s="72" t="n">
        <f aca="false">'importacion Datos'!B29</f>
        <v>0</v>
      </c>
      <c r="D29" s="72" t="n">
        <f aca="false">'importacion Datos'!C29</f>
        <v>0</v>
      </c>
      <c r="E29" s="72" t="n">
        <f aca="false">'importacion Datos'!D29</f>
        <v>36</v>
      </c>
      <c r="F29" s="72" t="n">
        <f aca="false">'importacion Datos'!E29</f>
        <v>0</v>
      </c>
      <c r="G29" s="72" t="n">
        <f aca="false">'importacion Datos'!F29</f>
        <v>0</v>
      </c>
      <c r="H29" s="72" t="n">
        <f aca="false">'importacion Datos'!G29</f>
        <v>36</v>
      </c>
      <c r="I29" s="72" t="n">
        <f aca="false">'importacion Datos'!H29</f>
        <v>0</v>
      </c>
      <c r="J29" s="72" t="n">
        <f aca="false">'importacion Datos'!I29</f>
        <v>0</v>
      </c>
      <c r="K29" s="72" t="n">
        <f aca="false">'importacion Datos'!J29</f>
        <v>36</v>
      </c>
      <c r="L29" s="72" t="n">
        <f aca="false">'importacion Datos'!K29</f>
        <v>0</v>
      </c>
      <c r="M29" s="72" t="n">
        <f aca="false">'importacion Datos'!L29</f>
        <v>0</v>
      </c>
      <c r="N29" s="72" t="n">
        <f aca="false">'importacion Datos'!M29</f>
        <v>36</v>
      </c>
      <c r="O29" s="73" t="n">
        <f aca="false">SUM(C29:N29)</f>
        <v>144</v>
      </c>
      <c r="P29" s="53"/>
      <c r="Q29" s="62" t="s">
        <v>41</v>
      </c>
      <c r="R29" s="73"/>
      <c r="S29" s="73" t="n">
        <v>0</v>
      </c>
      <c r="T29" s="73" t="n">
        <v>0</v>
      </c>
      <c r="U29" s="73" t="n">
        <v>18</v>
      </c>
      <c r="V29" s="73" t="n">
        <f aca="false">O29</f>
        <v>144</v>
      </c>
    </row>
    <row r="30" customFormat="false" ht="28.5" hidden="false" customHeight="false" outlineLevel="0" collapsed="false">
      <c r="B30" s="19" t="s">
        <v>42</v>
      </c>
      <c r="C30" s="72" t="n">
        <f aca="false">'importacion Datos'!B30</f>
        <v>1</v>
      </c>
      <c r="D30" s="72" t="n">
        <f aca="false">'importacion Datos'!C30</f>
        <v>0</v>
      </c>
      <c r="E30" s="72" t="n">
        <f aca="false">'importacion Datos'!D30</f>
        <v>0</v>
      </c>
      <c r="F30" s="72" t="n">
        <f aca="false">'importacion Datos'!E30</f>
        <v>0</v>
      </c>
      <c r="G30" s="72" t="n">
        <f aca="false">'importacion Datos'!F30</f>
        <v>0</v>
      </c>
      <c r="H30" s="72" t="n">
        <f aca="false">'importacion Datos'!G30</f>
        <v>1</v>
      </c>
      <c r="I30" s="72" t="n">
        <f aca="false">'importacion Datos'!H30</f>
        <v>0</v>
      </c>
      <c r="J30" s="72" t="n">
        <f aca="false">'importacion Datos'!I30</f>
        <v>0</v>
      </c>
      <c r="K30" s="72" t="n">
        <f aca="false">'importacion Datos'!J30</f>
        <v>0</v>
      </c>
      <c r="L30" s="72" t="n">
        <f aca="false">'importacion Datos'!K30</f>
        <v>0</v>
      </c>
      <c r="M30" s="72" t="n">
        <f aca="false">'importacion Datos'!L30</f>
        <v>0</v>
      </c>
      <c r="N30" s="72" t="n">
        <f aca="false">'importacion Datos'!M30</f>
        <v>1</v>
      </c>
      <c r="O30" s="73" t="n">
        <f aca="false">SUM(C30:N30)</f>
        <v>3</v>
      </c>
      <c r="P30" s="53"/>
      <c r="Q30" s="62" t="s">
        <v>42</v>
      </c>
      <c r="R30" s="73"/>
      <c r="S30" s="73" t="n">
        <v>0</v>
      </c>
      <c r="T30" s="73" t="n">
        <v>0</v>
      </c>
      <c r="U30" s="73" t="n">
        <v>0</v>
      </c>
      <c r="V30" s="73" t="n">
        <f aca="false">O30</f>
        <v>3</v>
      </c>
    </row>
    <row r="31" customFormat="false" ht="28.5" hidden="false" customHeight="false" outlineLevel="0" collapsed="false">
      <c r="B31" s="19" t="s">
        <v>43</v>
      </c>
      <c r="C31" s="72" t="n">
        <f aca="false">'importacion Datos'!B31</f>
        <v>1</v>
      </c>
      <c r="D31" s="72" t="n">
        <f aca="false">'importacion Datos'!C31</f>
        <v>0</v>
      </c>
      <c r="E31" s="72" t="n">
        <f aca="false">'importacion Datos'!D31</f>
        <v>0</v>
      </c>
      <c r="F31" s="72" t="n">
        <f aca="false">'importacion Datos'!E31</f>
        <v>0</v>
      </c>
      <c r="G31" s="72" t="n">
        <f aca="false">'importacion Datos'!F31</f>
        <v>0</v>
      </c>
      <c r="H31" s="72" t="n">
        <f aca="false">'importacion Datos'!G31</f>
        <v>1</v>
      </c>
      <c r="I31" s="72" t="n">
        <f aca="false">'importacion Datos'!H31</f>
        <v>0</v>
      </c>
      <c r="J31" s="72" t="n">
        <f aca="false">'importacion Datos'!I31</f>
        <v>0</v>
      </c>
      <c r="K31" s="72" t="n">
        <f aca="false">'importacion Datos'!J31</f>
        <v>0</v>
      </c>
      <c r="L31" s="72" t="n">
        <f aca="false">'importacion Datos'!K31</f>
        <v>0</v>
      </c>
      <c r="M31" s="72" t="n">
        <f aca="false">'importacion Datos'!L31</f>
        <v>0</v>
      </c>
      <c r="N31" s="72" t="n">
        <f aca="false">'importacion Datos'!M31</f>
        <v>1</v>
      </c>
      <c r="O31" s="73" t="n">
        <f aca="false">SUM(C31:N31)</f>
        <v>3</v>
      </c>
      <c r="P31" s="53"/>
      <c r="Q31" s="62" t="s">
        <v>43</v>
      </c>
      <c r="R31" s="73"/>
      <c r="S31" s="73" t="n">
        <v>0</v>
      </c>
      <c r="T31" s="73" t="n">
        <v>0</v>
      </c>
      <c r="U31" s="73" t="n">
        <v>0</v>
      </c>
      <c r="V31" s="73" t="n">
        <f aca="false">O31</f>
        <v>3</v>
      </c>
    </row>
    <row r="32" customFormat="false" ht="28.5" hidden="false" customHeight="false" outlineLevel="0" collapsed="false">
      <c r="B32" s="19" t="s">
        <v>44</v>
      </c>
      <c r="C32" s="72" t="n">
        <f aca="false">'importacion Datos'!B32</f>
        <v>0</v>
      </c>
      <c r="D32" s="72" t="n">
        <f aca="false">'importacion Datos'!C32</f>
        <v>0</v>
      </c>
      <c r="E32" s="72" t="n">
        <f aca="false">'importacion Datos'!D32</f>
        <v>0</v>
      </c>
      <c r="F32" s="72" t="n">
        <f aca="false">'importacion Datos'!E32</f>
        <v>0</v>
      </c>
      <c r="G32" s="72" t="n">
        <f aca="false">'importacion Datos'!F32</f>
        <v>0</v>
      </c>
      <c r="H32" s="72" t="n">
        <f aca="false">'importacion Datos'!G32</f>
        <v>0</v>
      </c>
      <c r="I32" s="72" t="n">
        <f aca="false">'importacion Datos'!H32</f>
        <v>0</v>
      </c>
      <c r="J32" s="72" t="n">
        <f aca="false">'importacion Datos'!I32</f>
        <v>0</v>
      </c>
      <c r="K32" s="72" t="n">
        <f aca="false">'importacion Datos'!J32</f>
        <v>0</v>
      </c>
      <c r="L32" s="72" t="n">
        <f aca="false">'importacion Datos'!K32</f>
        <v>0</v>
      </c>
      <c r="M32" s="72" t="n">
        <f aca="false">'importacion Datos'!L32</f>
        <v>0</v>
      </c>
      <c r="N32" s="72" t="n">
        <f aca="false">'importacion Datos'!M32</f>
        <v>0</v>
      </c>
      <c r="O32" s="73" t="n">
        <f aca="false">SUM(C32:N32)</f>
        <v>0</v>
      </c>
      <c r="P32" s="53"/>
      <c r="Q32" s="62" t="s">
        <v>44</v>
      </c>
      <c r="R32" s="73"/>
      <c r="S32" s="73" t="n">
        <v>0</v>
      </c>
      <c r="T32" s="73" t="n">
        <v>0</v>
      </c>
      <c r="U32" s="73" t="n">
        <v>0</v>
      </c>
      <c r="V32" s="73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4" t="n">
        <f aca="false">'importacion Datos'!B33</f>
        <v>0</v>
      </c>
      <c r="D33" s="74" t="n">
        <f aca="false">'importacion Datos'!C33</f>
        <v>0</v>
      </c>
      <c r="E33" s="74" t="n">
        <f aca="false">'importacion Datos'!D33</f>
        <v>0</v>
      </c>
      <c r="F33" s="74" t="n">
        <f aca="false">'importacion Datos'!E33</f>
        <v>0</v>
      </c>
      <c r="G33" s="74" t="n">
        <f aca="false">'importacion Datos'!F33</f>
        <v>0</v>
      </c>
      <c r="H33" s="74" t="n">
        <f aca="false">'importacion Datos'!G33</f>
        <v>0</v>
      </c>
      <c r="I33" s="74" t="n">
        <f aca="false">'importacion Datos'!H33</f>
        <v>0</v>
      </c>
      <c r="J33" s="74" t="n">
        <f aca="false">'importacion Datos'!I33</f>
        <v>0</v>
      </c>
      <c r="K33" s="74" t="n">
        <f aca="false">'importacion Datos'!J33</f>
        <v>0</v>
      </c>
      <c r="L33" s="74" t="n">
        <f aca="false">'importacion Datos'!K33</f>
        <v>0</v>
      </c>
      <c r="M33" s="74" t="n">
        <f aca="false">'importacion Datos'!L33</f>
        <v>0</v>
      </c>
      <c r="N33" s="74" t="n">
        <f aca="false">'importacion Datos'!M33</f>
        <v>0</v>
      </c>
      <c r="O33" s="52" t="n">
        <f aca="false">SUM(C33:N33)</f>
        <v>0</v>
      </c>
      <c r="P33" s="53"/>
      <c r="Q33" s="65" t="s">
        <v>45</v>
      </c>
      <c r="R33" s="52"/>
      <c r="S33" s="52" t="n">
        <v>0</v>
      </c>
      <c r="T33" s="52" t="n">
        <v>0</v>
      </c>
      <c r="U33" s="52" t="n">
        <v>0</v>
      </c>
      <c r="V33" s="52" t="n">
        <f aca="false">O33</f>
        <v>0</v>
      </c>
    </row>
    <row r="34" customFormat="false" ht="15" hidden="false" customHeight="false" outlineLevel="0" collapsed="false">
      <c r="B34" s="26" t="s">
        <v>46</v>
      </c>
      <c r="C34" s="6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60" t="s">
        <v>0</v>
      </c>
      <c r="P34" s="53"/>
      <c r="Q34" s="26" t="s">
        <v>46</v>
      </c>
      <c r="S34" s="60" t="s">
        <v>0</v>
      </c>
      <c r="T34" s="53"/>
      <c r="U34" s="53"/>
      <c r="V34" s="53"/>
    </row>
    <row r="35" customFormat="false" ht="28.5" hidden="false" customHeight="false" outlineLevel="0" collapsed="false">
      <c r="B35" s="32" t="s">
        <v>47</v>
      </c>
      <c r="C35" s="67" t="n">
        <f aca="false">'importacion Datos'!B35</f>
        <v>3816</v>
      </c>
      <c r="D35" s="67" t="n">
        <f aca="false">'importacion Datos'!C35</f>
        <v>3816</v>
      </c>
      <c r="E35" s="67" t="n">
        <f aca="false">'importacion Datos'!D35</f>
        <v>3816</v>
      </c>
      <c r="F35" s="67" t="n">
        <f aca="false">'importacion Datos'!E35</f>
        <v>3825</v>
      </c>
      <c r="G35" s="67" t="n">
        <f aca="false">'importacion Datos'!F35</f>
        <v>3849</v>
      </c>
      <c r="H35" s="67" t="n">
        <f aca="false">'importacion Datos'!G35</f>
        <v>3915</v>
      </c>
      <c r="I35" s="67" t="n">
        <f aca="false">'importacion Datos'!H35</f>
        <v>3918</v>
      </c>
      <c r="J35" s="67" t="n">
        <f aca="false">'importacion Datos'!I35</f>
        <v>3918</v>
      </c>
      <c r="K35" s="67" t="n">
        <f aca="false">'importacion Datos'!J35</f>
        <v>3925</v>
      </c>
      <c r="L35" s="67" t="n">
        <f aca="false">'importacion Datos'!K35</f>
        <v>3926</v>
      </c>
      <c r="M35" s="67" t="n">
        <f aca="false">'importacion Datos'!L35</f>
        <v>3927</v>
      </c>
      <c r="N35" s="67" t="n">
        <f aca="false">'importacion Datos'!M35</f>
        <v>3930</v>
      </c>
      <c r="O35" s="34" t="n">
        <f aca="false">AVERAGE(C35:N35)</f>
        <v>3881.75</v>
      </c>
      <c r="P35" s="35"/>
      <c r="Q35" s="61" t="s">
        <v>47</v>
      </c>
      <c r="R35" s="34" t="n">
        <v>0</v>
      </c>
      <c r="S35" s="34" t="n">
        <v>0</v>
      </c>
      <c r="T35" s="34" t="n">
        <v>1700</v>
      </c>
      <c r="U35" s="34" t="n">
        <v>3725.91666666667</v>
      </c>
      <c r="V35" s="34" t="n">
        <f aca="false">O35</f>
        <v>3881.75</v>
      </c>
    </row>
    <row r="36" customFormat="false" ht="28.5" hidden="false" customHeight="false" outlineLevel="0" collapsed="false">
      <c r="B36" s="19" t="s">
        <v>48</v>
      </c>
      <c r="C36" s="68" t="n">
        <f aca="false">'importacion Datos'!B36</f>
        <v>9616</v>
      </c>
      <c r="D36" s="68" t="n">
        <f aca="false">'importacion Datos'!C36</f>
        <v>9616</v>
      </c>
      <c r="E36" s="68" t="n">
        <f aca="false">'importacion Datos'!D36</f>
        <v>9616</v>
      </c>
      <c r="F36" s="68" t="n">
        <f aca="false">'importacion Datos'!E36</f>
        <v>9651</v>
      </c>
      <c r="G36" s="68" t="n">
        <f aca="false">'importacion Datos'!F36</f>
        <v>9652</v>
      </c>
      <c r="H36" s="68" t="n">
        <f aca="false">'importacion Datos'!G36</f>
        <v>9680</v>
      </c>
      <c r="I36" s="68" t="n">
        <f aca="false">'importacion Datos'!H36</f>
        <v>9683</v>
      </c>
      <c r="J36" s="68" t="n">
        <f aca="false">'importacion Datos'!I36</f>
        <v>9687</v>
      </c>
      <c r="K36" s="68" t="n">
        <f aca="false">'importacion Datos'!J36</f>
        <v>9690</v>
      </c>
      <c r="L36" s="68" t="n">
        <f aca="false">'importacion Datos'!K36</f>
        <v>9692</v>
      </c>
      <c r="M36" s="68" t="n">
        <f aca="false">'importacion Datos'!L36</f>
        <v>9695</v>
      </c>
      <c r="N36" s="68" t="n">
        <f aca="false">'importacion Datos'!M36</f>
        <v>9698</v>
      </c>
      <c r="O36" s="45" t="n">
        <f aca="false">AVERAGE(C36:N36)</f>
        <v>9664.66666666667</v>
      </c>
      <c r="P36" s="35"/>
      <c r="Q36" s="62" t="s">
        <v>48</v>
      </c>
      <c r="R36" s="45" t="n">
        <v>18500</v>
      </c>
      <c r="S36" s="45" t="n">
        <v>19414</v>
      </c>
      <c r="T36" s="45" t="n">
        <v>14245</v>
      </c>
      <c r="U36" s="45" t="n">
        <v>8958.75</v>
      </c>
      <c r="V36" s="45" t="n">
        <f aca="false">O36</f>
        <v>9664.66666666667</v>
      </c>
    </row>
    <row r="37" customFormat="false" ht="28.5" hidden="false" customHeight="false" outlineLevel="0" collapsed="false">
      <c r="B37" s="19" t="s">
        <v>49</v>
      </c>
      <c r="C37" s="68" t="n">
        <f aca="false">'importacion Datos'!B37</f>
        <v>7511</v>
      </c>
      <c r="D37" s="68" t="n">
        <f aca="false">'importacion Datos'!C37</f>
        <v>7630</v>
      </c>
      <c r="E37" s="68" t="n">
        <f aca="false">'importacion Datos'!D37</f>
        <v>7630</v>
      </c>
      <c r="F37" s="68" t="n">
        <f aca="false">'importacion Datos'!E37</f>
        <v>7732</v>
      </c>
      <c r="G37" s="68" t="n">
        <f aca="false">'importacion Datos'!F37</f>
        <v>7899</v>
      </c>
      <c r="H37" s="68" t="n">
        <f aca="false">'importacion Datos'!G37</f>
        <v>7921</v>
      </c>
      <c r="I37" s="68" t="n">
        <f aca="false">'importacion Datos'!H37</f>
        <v>8020</v>
      </c>
      <c r="J37" s="68" t="n">
        <f aca="false">'importacion Datos'!I37</f>
        <v>8025</v>
      </c>
      <c r="K37" s="68" t="n">
        <f aca="false">'importacion Datos'!J37</f>
        <v>8030</v>
      </c>
      <c r="L37" s="68" t="n">
        <f aca="false">'importacion Datos'!K37</f>
        <v>8037</v>
      </c>
      <c r="M37" s="68" t="n">
        <f aca="false">'importacion Datos'!L37</f>
        <v>8050</v>
      </c>
      <c r="N37" s="68" t="n">
        <f aca="false">'importacion Datos'!M37</f>
        <v>8120</v>
      </c>
      <c r="O37" s="45" t="n">
        <f aca="false">AVERAGE(C37:N37)</f>
        <v>7883.75</v>
      </c>
      <c r="P37" s="35"/>
      <c r="Q37" s="62" t="s">
        <v>49</v>
      </c>
      <c r="R37" s="45" t="n">
        <v>1586</v>
      </c>
      <c r="S37" s="45" t="n">
        <v>1286</v>
      </c>
      <c r="T37" s="45" t="n">
        <v>4500</v>
      </c>
      <c r="U37" s="45" t="n">
        <v>7424.16666666667</v>
      </c>
      <c r="V37" s="45" t="n">
        <f aca="false">O37</f>
        <v>7883.75</v>
      </c>
    </row>
    <row r="38" customFormat="false" ht="29.25" hidden="false" customHeight="false" outlineLevel="0" collapsed="false">
      <c r="B38" s="23" t="s">
        <v>50</v>
      </c>
      <c r="C38" s="69" t="n">
        <f aca="false">'importacion Datos'!B38</f>
        <v>1449</v>
      </c>
      <c r="D38" s="69" t="n">
        <f aca="false">'importacion Datos'!C38</f>
        <v>1449</v>
      </c>
      <c r="E38" s="69" t="n">
        <f aca="false">'importacion Datos'!D38</f>
        <v>1564</v>
      </c>
      <c r="F38" s="69" t="n">
        <f aca="false">'importacion Datos'!E38</f>
        <v>1443</v>
      </c>
      <c r="G38" s="69" t="n">
        <f aca="false">'importacion Datos'!F38</f>
        <v>1264</v>
      </c>
      <c r="H38" s="69" t="n">
        <f aca="false">'importacion Datos'!G38</f>
        <v>1189</v>
      </c>
      <c r="I38" s="69" t="n">
        <f aca="false">'importacion Datos'!H38</f>
        <v>1174</v>
      </c>
      <c r="J38" s="69" t="n">
        <f aca="false">'importacion Datos'!I38</f>
        <v>1284</v>
      </c>
      <c r="K38" s="69" t="n">
        <f aca="false">'importacion Datos'!J38</f>
        <v>1359</v>
      </c>
      <c r="L38" s="69" t="n">
        <f aca="false">'importacion Datos'!K38</f>
        <v>1425</v>
      </c>
      <c r="M38" s="69" t="n">
        <f aca="false">'importacion Datos'!L38</f>
        <v>1472</v>
      </c>
      <c r="N38" s="69" t="n">
        <f aca="false">'importacion Datos'!M38</f>
        <v>1399</v>
      </c>
      <c r="O38" s="64" t="n">
        <f aca="false">AVERAGE(C38:N38)</f>
        <v>1372.58333333333</v>
      </c>
      <c r="P38" s="35"/>
      <c r="Q38" s="65" t="s">
        <v>50</v>
      </c>
      <c r="R38" s="64" t="n">
        <v>1500</v>
      </c>
      <c r="S38" s="64" t="n">
        <v>1604</v>
      </c>
      <c r="T38" s="64" t="n">
        <v>1800</v>
      </c>
      <c r="U38" s="64" t="n">
        <v>2176.41666666667</v>
      </c>
      <c r="V38" s="64" t="n">
        <f aca="false">O38</f>
        <v>1372.58333333333</v>
      </c>
    </row>
    <row r="39" customFormat="false" ht="15" hidden="false" customHeight="false" outlineLevel="0" collapsed="false">
      <c r="B39" s="26" t="s">
        <v>51</v>
      </c>
      <c r="C39" s="6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60" t="s">
        <v>0</v>
      </c>
      <c r="P39" s="53"/>
      <c r="Q39" s="26" t="s">
        <v>51</v>
      </c>
      <c r="S39" s="60" t="s">
        <v>0</v>
      </c>
      <c r="T39" s="53"/>
      <c r="U39" s="53"/>
      <c r="V39" s="53"/>
    </row>
    <row r="40" customFormat="false" ht="28.5" hidden="false" customHeight="false" outlineLevel="0" collapsed="false">
      <c r="B40" s="32" t="s">
        <v>52</v>
      </c>
      <c r="C40" s="70" t="n">
        <f aca="false">'importacion Datos'!B40</f>
        <v>73</v>
      </c>
      <c r="D40" s="70" t="n">
        <f aca="false">'importacion Datos'!C40</f>
        <v>76</v>
      </c>
      <c r="E40" s="70" t="n">
        <f aca="false">'importacion Datos'!D40</f>
        <v>78</v>
      </c>
      <c r="F40" s="70" t="n">
        <f aca="false">'importacion Datos'!E40</f>
        <v>77</v>
      </c>
      <c r="G40" s="70" t="n">
        <f aca="false">'importacion Datos'!F40</f>
        <v>73</v>
      </c>
      <c r="H40" s="70" t="n">
        <f aca="false">'importacion Datos'!G40</f>
        <v>73</v>
      </c>
      <c r="I40" s="70" t="n">
        <f aca="false">'importacion Datos'!H40</f>
        <v>61</v>
      </c>
      <c r="J40" s="70" t="n">
        <f aca="false">'importacion Datos'!I40</f>
        <v>61</v>
      </c>
      <c r="K40" s="70" t="n">
        <f aca="false">'importacion Datos'!J40</f>
        <v>61</v>
      </c>
      <c r="L40" s="70" t="n">
        <f aca="false">'importacion Datos'!K40</f>
        <v>61</v>
      </c>
      <c r="M40" s="70" t="n">
        <f aca="false">'importacion Datos'!L40</f>
        <v>61</v>
      </c>
      <c r="N40" s="70" t="n">
        <f aca="false">'importacion Datos'!M40</f>
        <v>61</v>
      </c>
      <c r="O40" s="75" t="n">
        <f aca="false">N40</f>
        <v>61</v>
      </c>
      <c r="P40" s="76"/>
      <c r="Q40" s="61" t="s">
        <v>52</v>
      </c>
      <c r="R40" s="75" t="n">
        <v>31</v>
      </c>
      <c r="S40" s="75" t="n">
        <v>70</v>
      </c>
      <c r="T40" s="75" t="n">
        <v>70</v>
      </c>
      <c r="U40" s="75" t="n">
        <v>71</v>
      </c>
      <c r="V40" s="75" t="n">
        <f aca="false">O40</f>
        <v>61</v>
      </c>
    </row>
    <row r="41" customFormat="false" ht="28.5" hidden="false" customHeight="false" outlineLevel="0" collapsed="false">
      <c r="B41" s="19" t="s">
        <v>53</v>
      </c>
      <c r="C41" s="72" t="n">
        <f aca="false">'importacion Datos'!B41</f>
        <v>26</v>
      </c>
      <c r="D41" s="72" t="n">
        <f aca="false">'importacion Datos'!C41</f>
        <v>26</v>
      </c>
      <c r="E41" s="72" t="n">
        <f aca="false">'importacion Datos'!D41</f>
        <v>26</v>
      </c>
      <c r="F41" s="72" t="n">
        <f aca="false">'importacion Datos'!E41</f>
        <v>26</v>
      </c>
      <c r="G41" s="72" t="n">
        <f aca="false">'importacion Datos'!F41</f>
        <v>23</v>
      </c>
      <c r="H41" s="72" t="n">
        <f aca="false">'importacion Datos'!G41</f>
        <v>23</v>
      </c>
      <c r="I41" s="72" t="n">
        <f aca="false">'importacion Datos'!H41</f>
        <v>25</v>
      </c>
      <c r="J41" s="72" t="n">
        <f aca="false">'importacion Datos'!I41</f>
        <v>25</v>
      </c>
      <c r="K41" s="72" t="n">
        <f aca="false">'importacion Datos'!J41</f>
        <v>25</v>
      </c>
      <c r="L41" s="72" t="n">
        <f aca="false">'importacion Datos'!K41</f>
        <v>25</v>
      </c>
      <c r="M41" s="72" t="n">
        <f aca="false">'importacion Datos'!L41</f>
        <v>25</v>
      </c>
      <c r="N41" s="72" t="n">
        <f aca="false">'importacion Datos'!M41</f>
        <v>25</v>
      </c>
      <c r="O41" s="77" t="n">
        <f aca="false">N41</f>
        <v>25</v>
      </c>
      <c r="P41" s="76"/>
      <c r="Q41" s="62" t="s">
        <v>53</v>
      </c>
      <c r="R41" s="77" t="n">
        <v>7</v>
      </c>
      <c r="S41" s="77" t="n">
        <v>21</v>
      </c>
      <c r="T41" s="77" t="n">
        <v>21</v>
      </c>
      <c r="U41" s="77" t="n">
        <v>26</v>
      </c>
      <c r="V41" s="77" t="n">
        <f aca="false">O41</f>
        <v>25</v>
      </c>
    </row>
    <row r="42" customFormat="false" ht="15" hidden="false" customHeight="false" outlineLevel="0" collapsed="false">
      <c r="B42" s="23" t="s">
        <v>54</v>
      </c>
      <c r="C42" s="74" t="n">
        <f aca="false">'importacion Datos'!B42</f>
        <v>60</v>
      </c>
      <c r="D42" s="74" t="n">
        <f aca="false">'importacion Datos'!C42</f>
        <v>60</v>
      </c>
      <c r="E42" s="74" t="n">
        <f aca="false">'importacion Datos'!D42</f>
        <v>60</v>
      </c>
      <c r="F42" s="74" t="n">
        <f aca="false">'importacion Datos'!E42</f>
        <v>61</v>
      </c>
      <c r="G42" s="74" t="n">
        <f aca="false">'importacion Datos'!F42</f>
        <v>61</v>
      </c>
      <c r="H42" s="74" t="n">
        <f aca="false">'importacion Datos'!G42</f>
        <v>61</v>
      </c>
      <c r="I42" s="74" t="n">
        <f aca="false">'importacion Datos'!H42</f>
        <v>70</v>
      </c>
      <c r="J42" s="74" t="n">
        <f aca="false">'importacion Datos'!I42</f>
        <v>70</v>
      </c>
      <c r="K42" s="74" t="n">
        <f aca="false">'importacion Datos'!J42</f>
        <v>70</v>
      </c>
      <c r="L42" s="74" t="n">
        <f aca="false">'importacion Datos'!K42</f>
        <v>70</v>
      </c>
      <c r="M42" s="74" t="n">
        <f aca="false">'importacion Datos'!L42</f>
        <v>70</v>
      </c>
      <c r="N42" s="74" t="n">
        <f aca="false">'importacion Datos'!M42</f>
        <v>70</v>
      </c>
      <c r="O42" s="78" t="n">
        <f aca="false">N42</f>
        <v>70</v>
      </c>
      <c r="P42" s="76"/>
      <c r="Q42" s="65" t="s">
        <v>54</v>
      </c>
      <c r="R42" s="78" t="n">
        <v>14</v>
      </c>
      <c r="S42" s="78" t="n">
        <v>60</v>
      </c>
      <c r="T42" s="78" t="n">
        <v>60</v>
      </c>
      <c r="U42" s="78" t="n">
        <v>59</v>
      </c>
      <c r="V42" s="78" t="n">
        <f aca="false">O42</f>
        <v>70</v>
      </c>
    </row>
    <row r="43" customFormat="false" ht="14.25" hidden="false" customHeight="false" outlineLevel="0" collapsed="false">
      <c r="B43" s="79" t="s">
        <v>55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 t="s">
        <v>0</v>
      </c>
      <c r="P43" s="76"/>
      <c r="Q43" s="79" t="s">
        <v>55</v>
      </c>
      <c r="R43" s="83"/>
      <c r="S43" s="83"/>
      <c r="T43" s="83"/>
      <c r="U43" s="83"/>
      <c r="V43" s="83"/>
    </row>
    <row r="44" customFormat="false" ht="29.25" hidden="false" customHeight="false" outlineLevel="0" collapsed="false">
      <c r="B44" s="84" t="s">
        <v>56</v>
      </c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8" t="s">
        <v>0</v>
      </c>
      <c r="P44" s="76"/>
      <c r="Q44" s="84" t="s">
        <v>56</v>
      </c>
      <c r="R44" s="88"/>
      <c r="S44" s="89"/>
      <c r="T44" s="89"/>
      <c r="U44" s="89"/>
      <c r="V44" s="89"/>
    </row>
    <row r="45" customFormat="false" ht="14.25" hidden="false" customHeight="false" outlineLevel="0" collapsed="false">
      <c r="B45" s="32" t="s">
        <v>57</v>
      </c>
      <c r="C45" s="90" t="n">
        <f aca="false">'importacion Datos'!B45</f>
        <v>557672.99</v>
      </c>
      <c r="D45" s="90" t="n">
        <f aca="false">'importacion Datos'!C45</f>
        <v>557672.99</v>
      </c>
      <c r="E45" s="90" t="n">
        <f aca="false">'importacion Datos'!D45</f>
        <v>563913.05</v>
      </c>
      <c r="F45" s="90" t="n">
        <f aca="false">'importacion Datos'!E45</f>
        <v>559974</v>
      </c>
      <c r="G45" s="90" t="n">
        <f aca="false">'importacion Datos'!F45</f>
        <v>556344</v>
      </c>
      <c r="H45" s="90" t="n">
        <f aca="false">'importacion Datos'!G45</f>
        <v>555921</v>
      </c>
      <c r="I45" s="90" t="n">
        <f aca="false">'importacion Datos'!H45</f>
        <v>483921</v>
      </c>
      <c r="J45" s="90" t="n">
        <f aca="false">'importacion Datos'!I45</f>
        <v>483921</v>
      </c>
      <c r="K45" s="90" t="n">
        <f aca="false">'importacion Datos'!J45</f>
        <v>483921</v>
      </c>
      <c r="L45" s="90" t="n">
        <f aca="false">'importacion Datos'!K45</f>
        <v>483921</v>
      </c>
      <c r="M45" s="90" t="n">
        <f aca="false">'importacion Datos'!L45</f>
        <v>483921</v>
      </c>
      <c r="N45" s="90" t="n">
        <f aca="false">'importacion Datos'!M45</f>
        <v>483921</v>
      </c>
      <c r="O45" s="91" t="n">
        <f aca="false">SUM(C45:N45)</f>
        <v>6255024.03</v>
      </c>
      <c r="P45" s="49"/>
      <c r="Q45" s="61" t="s">
        <v>57</v>
      </c>
      <c r="R45" s="92" t="n">
        <v>7214921.62</v>
      </c>
      <c r="S45" s="93" t="n">
        <v>0</v>
      </c>
      <c r="T45" s="94" t="n">
        <v>0</v>
      </c>
      <c r="U45" s="94" t="n">
        <v>6467968.08</v>
      </c>
      <c r="V45" s="94" t="n">
        <f aca="false">O45</f>
        <v>6255024.03</v>
      </c>
    </row>
    <row r="46" customFormat="false" ht="14.25" hidden="false" customHeight="false" outlineLevel="0" collapsed="false">
      <c r="B46" s="19" t="s">
        <v>58</v>
      </c>
      <c r="C46" s="95" t="n">
        <f aca="false">'importacion Datos'!B46</f>
        <v>2557722.53</v>
      </c>
      <c r="D46" s="95" t="n">
        <f aca="false">'importacion Datos'!C46</f>
        <v>4309528.69</v>
      </c>
      <c r="E46" s="95" t="n">
        <f aca="false">'importacion Datos'!D46</f>
        <v>2574725.59</v>
      </c>
      <c r="F46" s="95" t="n">
        <f aca="false">'importacion Datos'!E46</f>
        <v>2456842.55</v>
      </c>
      <c r="G46" s="95" t="n">
        <f aca="false">'importacion Datos'!F46</f>
        <v>2338959.51</v>
      </c>
      <c r="H46" s="95" t="n">
        <f aca="false">'importacion Datos'!G46</f>
        <v>2386113.63</v>
      </c>
      <c r="I46" s="95" t="n">
        <f aca="false">'importacion Datos'!H46</f>
        <v>2442651.54</v>
      </c>
      <c r="J46" s="95" t="n">
        <f aca="false">'importacion Datos'!I46</f>
        <v>2791339.95</v>
      </c>
      <c r="K46" s="95" t="n">
        <f aca="false">'importacion Datos'!J46</f>
        <v>2606867.71</v>
      </c>
      <c r="L46" s="95" t="n">
        <f aca="false">'importacion Datos'!K46</f>
        <v>2557269.01</v>
      </c>
      <c r="M46" s="95" t="n">
        <f aca="false">'importacion Datos'!L46</f>
        <v>2240208.41</v>
      </c>
      <c r="N46" s="95" t="n">
        <f aca="false">'importacion Datos'!M46</f>
        <v>1885227.18</v>
      </c>
      <c r="O46" s="48" t="n">
        <f aca="false">SUM(C46:N46)</f>
        <v>31147456.3</v>
      </c>
      <c r="P46" s="49"/>
      <c r="Q46" s="62" t="s">
        <v>58</v>
      </c>
      <c r="R46" s="96" t="n">
        <v>24880000</v>
      </c>
      <c r="S46" s="97" t="n">
        <v>0</v>
      </c>
      <c r="T46" s="98" t="n">
        <v>0</v>
      </c>
      <c r="U46" s="98" t="n">
        <v>30705518.26</v>
      </c>
      <c r="V46" s="98" t="n">
        <f aca="false">O46</f>
        <v>31147456.3</v>
      </c>
    </row>
    <row r="47" customFormat="false" ht="14.25" hidden="false" customHeight="false" outlineLevel="0" collapsed="false">
      <c r="B47" s="19" t="s">
        <v>59</v>
      </c>
      <c r="C47" s="95" t="n">
        <f aca="false">'importacion Datos'!B47</f>
        <v>0</v>
      </c>
      <c r="D47" s="95" t="n">
        <f aca="false">'importacion Datos'!C47</f>
        <v>0</v>
      </c>
      <c r="E47" s="95" t="n">
        <f aca="false">'importacion Datos'!D47</f>
        <v>55000</v>
      </c>
      <c r="F47" s="95" t="n">
        <f aca="false">'importacion Datos'!E47</f>
        <v>0</v>
      </c>
      <c r="G47" s="95" t="n">
        <f aca="false">'importacion Datos'!F47</f>
        <v>0</v>
      </c>
      <c r="H47" s="95" t="n">
        <f aca="false">'importacion Datos'!G47</f>
        <v>55000</v>
      </c>
      <c r="I47" s="95" t="n">
        <f aca="false">'importacion Datos'!H47</f>
        <v>0</v>
      </c>
      <c r="J47" s="95" t="n">
        <f aca="false">'importacion Datos'!I47</f>
        <v>0</v>
      </c>
      <c r="K47" s="95" t="n">
        <f aca="false">'importacion Datos'!J47</f>
        <v>55000</v>
      </c>
      <c r="L47" s="95" t="n">
        <f aca="false">'importacion Datos'!K47</f>
        <v>0</v>
      </c>
      <c r="M47" s="95" t="n">
        <f aca="false">'importacion Datos'!L47</f>
        <v>0</v>
      </c>
      <c r="N47" s="95" t="n">
        <f aca="false">'importacion Datos'!M47</f>
        <v>55000</v>
      </c>
      <c r="O47" s="48" t="n">
        <f aca="false">SUM(C47:N47)</f>
        <v>220000</v>
      </c>
      <c r="P47" s="49"/>
      <c r="Q47" s="62" t="s">
        <v>59</v>
      </c>
      <c r="R47" s="96" t="n">
        <v>650000</v>
      </c>
      <c r="S47" s="97" t="n">
        <v>0</v>
      </c>
      <c r="T47" s="98" t="n">
        <v>0</v>
      </c>
      <c r="U47" s="98" t="n">
        <v>165000</v>
      </c>
      <c r="V47" s="98" t="n">
        <f aca="false">O47</f>
        <v>220000</v>
      </c>
    </row>
    <row r="48" customFormat="false" ht="14.25" hidden="false" customHeight="false" outlineLevel="0" collapsed="false">
      <c r="B48" s="19" t="s">
        <v>60</v>
      </c>
      <c r="C48" s="95" t="n">
        <f aca="false">'importacion Datos'!B48</f>
        <v>1310964.8</v>
      </c>
      <c r="D48" s="95" t="n">
        <f aca="false">'importacion Datos'!C48</f>
        <v>1300650.1</v>
      </c>
      <c r="E48" s="95" t="n">
        <f aca="false">'importacion Datos'!D48</f>
        <v>1310439</v>
      </c>
      <c r="F48" s="95" t="n">
        <f aca="false">'importacion Datos'!E48</f>
        <v>1311275.5</v>
      </c>
      <c r="G48" s="95" t="n">
        <f aca="false">'importacion Datos'!F48</f>
        <v>1295546.87</v>
      </c>
      <c r="H48" s="95" t="n">
        <f aca="false">'importacion Datos'!G48</f>
        <v>1308613.66</v>
      </c>
      <c r="I48" s="95" t="n">
        <f aca="false">'importacion Datos'!H48</f>
        <v>1334786</v>
      </c>
      <c r="J48" s="95" t="n">
        <f aca="false">'importacion Datos'!I48</f>
        <v>1368155.7</v>
      </c>
      <c r="K48" s="95" t="n">
        <f aca="false">'importacion Datos'!J48</f>
        <v>1395518.9</v>
      </c>
      <c r="L48" s="95" t="n">
        <f aca="false">'importacion Datos'!K48</f>
        <v>1423429.3</v>
      </c>
      <c r="M48" s="95" t="n">
        <f aca="false">'importacion Datos'!L48</f>
        <v>1437663.6</v>
      </c>
      <c r="N48" s="95" t="n">
        <f aca="false">'importacion Datos'!M48</f>
        <v>1466416.9</v>
      </c>
      <c r="O48" s="48" t="n">
        <f aca="false">SUM(C48:N48)</f>
        <v>16263460.33</v>
      </c>
      <c r="P48" s="49"/>
      <c r="Q48" s="62" t="s">
        <v>60</v>
      </c>
      <c r="R48" s="96" t="n">
        <v>10661451.51</v>
      </c>
      <c r="S48" s="97" t="n">
        <v>0</v>
      </c>
      <c r="T48" s="98" t="n">
        <v>0</v>
      </c>
      <c r="U48" s="98" t="n">
        <v>14761149.36</v>
      </c>
      <c r="V48" s="98" t="n">
        <f aca="false">O48</f>
        <v>16263460.33</v>
      </c>
    </row>
    <row r="49" customFormat="false" ht="15" hidden="false" customHeight="false" outlineLevel="0" collapsed="false">
      <c r="B49" s="23" t="s">
        <v>61</v>
      </c>
      <c r="C49" s="99" t="n">
        <f aca="false">'importacion Datos'!B49</f>
        <v>4426360.32</v>
      </c>
      <c r="D49" s="99" t="n">
        <f aca="false">'importacion Datos'!C49</f>
        <v>6167851.78</v>
      </c>
      <c r="E49" s="99" t="n">
        <f aca="false">'importacion Datos'!D49</f>
        <v>4504077.64</v>
      </c>
      <c r="F49" s="99" t="n">
        <f aca="false">'importacion Datos'!E49</f>
        <v>4328092.05</v>
      </c>
      <c r="G49" s="99" t="n">
        <f aca="false">'importacion Datos'!F49</f>
        <v>4190850.38</v>
      </c>
      <c r="H49" s="99" t="n">
        <f aca="false">'importacion Datos'!G49</f>
        <v>4305648.29</v>
      </c>
      <c r="I49" s="99" t="n">
        <f aca="false">'importacion Datos'!H49</f>
        <v>4261358.54</v>
      </c>
      <c r="J49" s="99" t="n">
        <f aca="false">'importacion Datos'!I49</f>
        <v>4643416.65</v>
      </c>
      <c r="K49" s="99" t="n">
        <f aca="false">'importacion Datos'!J49</f>
        <v>4541307.61</v>
      </c>
      <c r="L49" s="99" t="n">
        <f aca="false">'importacion Datos'!K49</f>
        <v>4464619.31</v>
      </c>
      <c r="M49" s="99" t="n">
        <f aca="false">'importacion Datos'!L49</f>
        <v>4161793.01</v>
      </c>
      <c r="N49" s="99" t="n">
        <f aca="false">'importacion Datos'!M49</f>
        <v>3890565.08</v>
      </c>
      <c r="O49" s="100" t="n">
        <f aca="false">SUM(O45:O48)</f>
        <v>53885940.66</v>
      </c>
      <c r="P49" s="49"/>
      <c r="Q49" s="65" t="s">
        <v>61</v>
      </c>
      <c r="R49" s="101" t="n">
        <v>43406373.13</v>
      </c>
      <c r="S49" s="102" t="n">
        <v>0</v>
      </c>
      <c r="T49" s="103" t="n">
        <v>0</v>
      </c>
      <c r="U49" s="103" t="n">
        <v>52099635.7</v>
      </c>
      <c r="V49" s="103" t="n">
        <f aca="false">O49</f>
        <v>53885940.66</v>
      </c>
    </row>
    <row r="50" customFormat="false" ht="29.25" hidden="false" customHeight="false" outlineLevel="0" collapsed="false">
      <c r="B50" s="26" t="s">
        <v>62</v>
      </c>
      <c r="C50" s="104"/>
      <c r="D50" s="105"/>
      <c r="E50" s="105"/>
      <c r="F50" s="105"/>
      <c r="G50" s="105"/>
      <c r="H50" s="105"/>
      <c r="I50" s="105"/>
      <c r="J50" s="105"/>
      <c r="K50" s="58"/>
      <c r="L50" s="105"/>
      <c r="M50" s="105"/>
      <c r="N50" s="59"/>
      <c r="O50" s="106" t="s">
        <v>0</v>
      </c>
      <c r="P50" s="49"/>
      <c r="Q50" s="26" t="s">
        <v>62</v>
      </c>
      <c r="S50" s="106" t="s">
        <v>0</v>
      </c>
      <c r="T50" s="106"/>
      <c r="U50" s="106"/>
      <c r="V50" s="106"/>
    </row>
    <row r="51" customFormat="false" ht="14.25" hidden="false" customHeight="false" outlineLevel="0" collapsed="false">
      <c r="B51" s="32" t="s">
        <v>63</v>
      </c>
      <c r="C51" s="107" t="n">
        <f aca="false">'importacion Datos'!B51</f>
        <v>233354.04</v>
      </c>
      <c r="D51" s="107" t="n">
        <f aca="false">'importacion Datos'!C51</f>
        <v>233354.04</v>
      </c>
      <c r="E51" s="107" t="n">
        <f aca="false">'importacion Datos'!D51</f>
        <v>233354.04</v>
      </c>
      <c r="F51" s="107" t="n">
        <f aca="false">'importacion Datos'!E51</f>
        <v>233354.04</v>
      </c>
      <c r="G51" s="107" t="n">
        <f aca="false">'importacion Datos'!F51</f>
        <v>221354.1</v>
      </c>
      <c r="H51" s="107" t="n">
        <f aca="false">'importacion Datos'!G51</f>
        <v>221354.1</v>
      </c>
      <c r="I51" s="107" t="n">
        <f aca="false">'importacion Datos'!H51</f>
        <v>231354.1</v>
      </c>
      <c r="J51" s="107" t="n">
        <f aca="false">'importacion Datos'!I51</f>
        <v>231354.1</v>
      </c>
      <c r="K51" s="107" t="n">
        <f aca="false">'importacion Datos'!J51</f>
        <v>231354.1</v>
      </c>
      <c r="L51" s="107" t="n">
        <f aca="false">'importacion Datos'!K51</f>
        <v>231354.1</v>
      </c>
      <c r="M51" s="107" t="n">
        <f aca="false">'importacion Datos'!L51</f>
        <v>231354.1</v>
      </c>
      <c r="N51" s="107" t="n">
        <f aca="false">'importacion Datos'!M51</f>
        <v>231354.1</v>
      </c>
      <c r="O51" s="91" t="n">
        <f aca="false">SUM(C51:N51)</f>
        <v>2764248.96</v>
      </c>
      <c r="P51" s="49"/>
      <c r="Q51" s="61" t="s">
        <v>63</v>
      </c>
      <c r="R51" s="91" t="n">
        <v>2250745.44</v>
      </c>
      <c r="S51" s="91" t="n">
        <v>0</v>
      </c>
      <c r="T51" s="91" t="n">
        <v>0</v>
      </c>
      <c r="U51" s="91" t="n">
        <v>2800248.48</v>
      </c>
      <c r="V51" s="91" t="n">
        <f aca="false">O51</f>
        <v>2764248.96</v>
      </c>
    </row>
    <row r="52" customFormat="false" ht="14.25" hidden="false" customHeight="false" outlineLevel="0" collapsed="false">
      <c r="B52" s="19" t="s">
        <v>64</v>
      </c>
      <c r="C52" s="50" t="n">
        <f aca="false">'importacion Datos'!B52</f>
        <v>64656.56</v>
      </c>
      <c r="D52" s="50" t="n">
        <f aca="false">'importacion Datos'!C52</f>
        <v>49477.88</v>
      </c>
      <c r="E52" s="50" t="n">
        <f aca="false">'importacion Datos'!D52</f>
        <v>59837.51</v>
      </c>
      <c r="F52" s="50" t="n">
        <f aca="false">'importacion Datos'!E52</f>
        <v>58597.31</v>
      </c>
      <c r="G52" s="50" t="n">
        <f aca="false">'importacion Datos'!F52</f>
        <v>56194.5</v>
      </c>
      <c r="H52" s="50" t="n">
        <f aca="false">'importacion Datos'!G52</f>
        <v>56077.52</v>
      </c>
      <c r="I52" s="50" t="n">
        <f aca="false">'importacion Datos'!H52</f>
        <v>56071.58</v>
      </c>
      <c r="J52" s="50" t="n">
        <f aca="false">'importacion Datos'!I52</f>
        <v>56001.64</v>
      </c>
      <c r="K52" s="50" t="n">
        <f aca="false">'importacion Datos'!J52</f>
        <v>55876.98</v>
      </c>
      <c r="L52" s="50" t="n">
        <f aca="false">'importacion Datos'!K52</f>
        <v>55804.65</v>
      </c>
      <c r="M52" s="50" t="n">
        <f aca="false">'importacion Datos'!L52</f>
        <v>55358.96</v>
      </c>
      <c r="N52" s="50" t="n">
        <f aca="false">'importacion Datos'!M52</f>
        <v>54698.34</v>
      </c>
      <c r="O52" s="48" t="n">
        <f aca="false">SUM(C52:N52)</f>
        <v>678653.43</v>
      </c>
      <c r="P52" s="49"/>
      <c r="Q52" s="62" t="s">
        <v>64</v>
      </c>
      <c r="R52" s="48" t="n">
        <v>1720000</v>
      </c>
      <c r="S52" s="48" t="n">
        <v>0</v>
      </c>
      <c r="T52" s="48" t="n">
        <v>0</v>
      </c>
      <c r="U52" s="48" t="n">
        <v>715172.37</v>
      </c>
      <c r="V52" s="48" t="n">
        <f aca="false">O52</f>
        <v>678653.43</v>
      </c>
    </row>
    <row r="53" customFormat="false" ht="14.25" hidden="false" customHeight="false" outlineLevel="0" collapsed="false">
      <c r="B53" s="19" t="s">
        <v>65</v>
      </c>
      <c r="C53" s="50" t="n">
        <f aca="false">'importacion Datos'!B53</f>
        <v>1200</v>
      </c>
      <c r="D53" s="50" t="n">
        <f aca="false">'importacion Datos'!C53</f>
        <v>1200</v>
      </c>
      <c r="E53" s="50" t="n">
        <f aca="false">'importacion Datos'!D53</f>
        <v>1200</v>
      </c>
      <c r="F53" s="50" t="n">
        <f aca="false">'importacion Datos'!E53</f>
        <v>1200</v>
      </c>
      <c r="G53" s="50" t="n">
        <f aca="false">'importacion Datos'!F53</f>
        <v>1375</v>
      </c>
      <c r="H53" s="50" t="n">
        <f aca="false">'importacion Datos'!G53</f>
        <v>1375</v>
      </c>
      <c r="I53" s="50" t="n">
        <f aca="false">'importacion Datos'!H53</f>
        <v>1375</v>
      </c>
      <c r="J53" s="50" t="n">
        <f aca="false">'importacion Datos'!I53</f>
        <v>1375</v>
      </c>
      <c r="K53" s="50" t="n">
        <f aca="false">'importacion Datos'!J53</f>
        <v>1425</v>
      </c>
      <c r="L53" s="50" t="n">
        <f aca="false">'importacion Datos'!K53</f>
        <v>1425</v>
      </c>
      <c r="M53" s="50" t="n">
        <f aca="false">'importacion Datos'!L53</f>
        <v>1425</v>
      </c>
      <c r="N53" s="50" t="n">
        <f aca="false">'importacion Datos'!M53</f>
        <v>1425</v>
      </c>
      <c r="O53" s="48" t="n">
        <f aca="false">SUM(C53:N53)</f>
        <v>16000</v>
      </c>
      <c r="P53" s="49"/>
      <c r="Q53" s="62" t="s">
        <v>65</v>
      </c>
      <c r="R53" s="48" t="n">
        <v>0</v>
      </c>
      <c r="S53" s="48" t="n">
        <v>0</v>
      </c>
      <c r="T53" s="48" t="n">
        <v>0</v>
      </c>
      <c r="U53" s="48" t="n">
        <v>12000</v>
      </c>
      <c r="V53" s="48" t="n">
        <f aca="false">O53</f>
        <v>16000</v>
      </c>
    </row>
    <row r="54" customFormat="false" ht="14.25" hidden="false" customHeight="false" outlineLevel="0" collapsed="false">
      <c r="B54" s="19" t="s">
        <v>66</v>
      </c>
      <c r="C54" s="50" t="n">
        <f aca="false">'importacion Datos'!B54</f>
        <v>5000</v>
      </c>
      <c r="D54" s="50" t="n">
        <f aca="false">'importacion Datos'!C54</f>
        <v>5000</v>
      </c>
      <c r="E54" s="50" t="n">
        <f aca="false">'importacion Datos'!D54</f>
        <v>5000</v>
      </c>
      <c r="F54" s="50" t="n">
        <f aca="false">'importacion Datos'!E54</f>
        <v>5000</v>
      </c>
      <c r="G54" s="50" t="n">
        <f aca="false">'importacion Datos'!F54</f>
        <v>5000</v>
      </c>
      <c r="H54" s="50" t="n">
        <f aca="false">'importacion Datos'!G54</f>
        <v>5000</v>
      </c>
      <c r="I54" s="50" t="n">
        <f aca="false">'importacion Datos'!H54</f>
        <v>7000</v>
      </c>
      <c r="J54" s="50" t="n">
        <f aca="false">'importacion Datos'!I54</f>
        <v>7000</v>
      </c>
      <c r="K54" s="50" t="n">
        <f aca="false">'importacion Datos'!J54</f>
        <v>7150</v>
      </c>
      <c r="L54" s="50" t="n">
        <f aca="false">'importacion Datos'!K54</f>
        <v>7150</v>
      </c>
      <c r="M54" s="50" t="n">
        <f aca="false">'importacion Datos'!L54</f>
        <v>7250</v>
      </c>
      <c r="N54" s="50" t="n">
        <f aca="false">'importacion Datos'!M54</f>
        <v>7250</v>
      </c>
      <c r="O54" s="48" t="n">
        <f aca="false">SUM(C54:N54)</f>
        <v>72800</v>
      </c>
      <c r="P54" s="49"/>
      <c r="Q54" s="62" t="s">
        <v>66</v>
      </c>
      <c r="R54" s="48" t="n">
        <v>540000</v>
      </c>
      <c r="S54" s="48" t="n">
        <v>0</v>
      </c>
      <c r="T54" s="48" t="n">
        <v>0</v>
      </c>
      <c r="U54" s="48" t="n">
        <v>60000</v>
      </c>
      <c r="V54" s="48" t="n">
        <f aca="false">O54</f>
        <v>72800</v>
      </c>
    </row>
    <row r="55" customFormat="false" ht="29.25" hidden="false" customHeight="false" outlineLevel="0" collapsed="false">
      <c r="B55" s="23" t="s">
        <v>67</v>
      </c>
      <c r="C55" s="108" t="n">
        <f aca="false">'importacion Datos'!B55</f>
        <v>304210.6</v>
      </c>
      <c r="D55" s="108" t="n">
        <f aca="false">'importacion Datos'!C55</f>
        <v>289031.92</v>
      </c>
      <c r="E55" s="108" t="n">
        <f aca="false">'importacion Datos'!D55</f>
        <v>299391.55</v>
      </c>
      <c r="F55" s="108" t="n">
        <f aca="false">'importacion Datos'!E55</f>
        <v>298151.35</v>
      </c>
      <c r="G55" s="108" t="n">
        <f aca="false">'importacion Datos'!F55</f>
        <v>283923.6</v>
      </c>
      <c r="H55" s="108" t="n">
        <f aca="false">'importacion Datos'!G55</f>
        <v>283806.62</v>
      </c>
      <c r="I55" s="108" t="n">
        <f aca="false">'importacion Datos'!H55</f>
        <v>295800.68</v>
      </c>
      <c r="J55" s="108" t="n">
        <f aca="false">'importacion Datos'!I55</f>
        <v>295730.74</v>
      </c>
      <c r="K55" s="108" t="n">
        <f aca="false">'importacion Datos'!J55</f>
        <v>295806.08</v>
      </c>
      <c r="L55" s="108" t="n">
        <f aca="false">'importacion Datos'!K55</f>
        <v>295733.75</v>
      </c>
      <c r="M55" s="108" t="n">
        <f aca="false">'importacion Datos'!L55</f>
        <v>295388.06</v>
      </c>
      <c r="N55" s="108" t="n">
        <f aca="false">'importacion Datos'!M55</f>
        <v>294727.44</v>
      </c>
      <c r="O55" s="109" t="n">
        <f aca="false">SUM(C55:N55)</f>
        <v>3531702.39</v>
      </c>
      <c r="P55" s="49"/>
      <c r="Q55" s="65" t="s">
        <v>67</v>
      </c>
      <c r="R55" s="110" t="n">
        <v>4510745.44</v>
      </c>
      <c r="S55" s="110" t="n">
        <v>0</v>
      </c>
      <c r="T55" s="110" t="n">
        <v>0</v>
      </c>
      <c r="U55" s="110" t="n">
        <v>3587420.85</v>
      </c>
      <c r="V55" s="110" t="n">
        <f aca="false">O55</f>
        <v>3531702.39</v>
      </c>
    </row>
    <row r="56" customFormat="false" ht="15" hidden="false" customHeight="false" outlineLevel="0" collapsed="false">
      <c r="B56" s="26" t="s">
        <v>68</v>
      </c>
      <c r="C56" s="104"/>
      <c r="D56" s="105"/>
      <c r="E56" s="105"/>
      <c r="F56" s="105"/>
      <c r="G56" s="105"/>
      <c r="H56" s="105"/>
      <c r="I56" s="105"/>
      <c r="J56" s="105"/>
      <c r="K56" s="58"/>
      <c r="L56" s="105"/>
      <c r="M56" s="105"/>
      <c r="N56" s="59"/>
      <c r="O56" s="106"/>
      <c r="P56" s="49"/>
      <c r="Q56" s="26" t="s">
        <v>68</v>
      </c>
      <c r="S56" s="106"/>
      <c r="T56" s="106"/>
      <c r="U56" s="106"/>
      <c r="V56" s="106"/>
    </row>
    <row r="57" customFormat="false" ht="14.25" hidden="false" customHeight="false" outlineLevel="0" collapsed="false">
      <c r="B57" s="32" t="s">
        <v>69</v>
      </c>
      <c r="C57" s="90" t="n">
        <f aca="false">'importacion Datos'!B57</f>
        <v>892179.64</v>
      </c>
      <c r="D57" s="90" t="n">
        <f aca="false">'importacion Datos'!C57</f>
        <v>892179.64</v>
      </c>
      <c r="E57" s="90" t="n">
        <f aca="false">'importacion Datos'!D57</f>
        <v>892179.64</v>
      </c>
      <c r="F57" s="90" t="n">
        <f aca="false">'importacion Datos'!E57</f>
        <v>897658</v>
      </c>
      <c r="G57" s="90" t="n">
        <f aca="false">'importacion Datos'!F57</f>
        <v>897658</v>
      </c>
      <c r="H57" s="90" t="n">
        <f aca="false">'importacion Datos'!G57</f>
        <v>901532.03</v>
      </c>
      <c r="I57" s="90" t="n">
        <f aca="false">'importacion Datos'!H57</f>
        <v>973532.1</v>
      </c>
      <c r="J57" s="90" t="n">
        <f aca="false">'importacion Datos'!I57</f>
        <v>973532.1</v>
      </c>
      <c r="K57" s="90" t="n">
        <f aca="false">'importacion Datos'!J57</f>
        <v>973532.1</v>
      </c>
      <c r="L57" s="90" t="n">
        <f aca="false">'importacion Datos'!K57</f>
        <v>973532.1</v>
      </c>
      <c r="M57" s="90" t="n">
        <f aca="false">'importacion Datos'!L57</f>
        <v>973532.1</v>
      </c>
      <c r="N57" s="90" t="n">
        <f aca="false">'importacion Datos'!M57</f>
        <v>973532.1</v>
      </c>
      <c r="O57" s="91" t="n">
        <f aca="false">SUM(C57:N57)</f>
        <v>11214579.55</v>
      </c>
      <c r="P57" s="49"/>
      <c r="Q57" s="61" t="s">
        <v>69</v>
      </c>
      <c r="R57" s="91" t="n">
        <v>1847759.41</v>
      </c>
      <c r="S57" s="91" t="n">
        <v>0</v>
      </c>
      <c r="T57" s="91" t="n">
        <v>0</v>
      </c>
      <c r="U57" s="91" t="n">
        <v>10706155.68</v>
      </c>
      <c r="V57" s="91" t="n">
        <f aca="false">O57</f>
        <v>11214579.55</v>
      </c>
    </row>
    <row r="58" customFormat="false" ht="14.25" hidden="false" customHeight="false" outlineLevel="0" collapsed="false">
      <c r="B58" s="19" t="s">
        <v>70</v>
      </c>
      <c r="C58" s="95" t="n">
        <f aca="false">'importacion Datos'!B58</f>
        <v>14200</v>
      </c>
      <c r="D58" s="95" t="n">
        <f aca="false">'importacion Datos'!C58</f>
        <v>14200</v>
      </c>
      <c r="E58" s="95" t="n">
        <f aca="false">'importacion Datos'!D58</f>
        <v>14200</v>
      </c>
      <c r="F58" s="95" t="n">
        <f aca="false">'importacion Datos'!E58</f>
        <v>14200</v>
      </c>
      <c r="G58" s="95" t="n">
        <f aca="false">'importacion Datos'!F58</f>
        <v>14200</v>
      </c>
      <c r="H58" s="95" t="n">
        <f aca="false">'importacion Datos'!G58</f>
        <v>14200</v>
      </c>
      <c r="I58" s="95" t="n">
        <f aca="false">'importacion Datos'!H58</f>
        <v>18000</v>
      </c>
      <c r="J58" s="95" t="n">
        <f aca="false">'importacion Datos'!I58</f>
        <v>18000</v>
      </c>
      <c r="K58" s="95" t="n">
        <f aca="false">'importacion Datos'!J58</f>
        <v>18000</v>
      </c>
      <c r="L58" s="95" t="n">
        <f aca="false">'importacion Datos'!K58</f>
        <v>18000</v>
      </c>
      <c r="M58" s="95" t="n">
        <f aca="false">'importacion Datos'!L58</f>
        <v>18000</v>
      </c>
      <c r="N58" s="95" t="n">
        <f aca="false">'importacion Datos'!M58</f>
        <v>18000</v>
      </c>
      <c r="O58" s="48" t="n">
        <f aca="false">SUM(C58:N58)</f>
        <v>193200</v>
      </c>
      <c r="P58" s="49"/>
      <c r="Q58" s="62" t="s">
        <v>7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O58</f>
        <v>193200</v>
      </c>
    </row>
    <row r="59" customFormat="false" ht="14.25" hidden="false" customHeight="false" outlineLevel="0" collapsed="false">
      <c r="B59" s="19" t="s">
        <v>71</v>
      </c>
      <c r="C59" s="95" t="n">
        <f aca="false">'importacion Datos'!B59</f>
        <v>13000</v>
      </c>
      <c r="D59" s="95" t="n">
        <f aca="false">'importacion Datos'!C59</f>
        <v>13000</v>
      </c>
      <c r="E59" s="95" t="n">
        <f aca="false">'importacion Datos'!D59</f>
        <v>13000</v>
      </c>
      <c r="F59" s="95" t="n">
        <f aca="false">'importacion Datos'!E59</f>
        <v>13000</v>
      </c>
      <c r="G59" s="95" t="n">
        <f aca="false">'importacion Datos'!F59</f>
        <v>13000</v>
      </c>
      <c r="H59" s="95" t="n">
        <f aca="false">'importacion Datos'!G59</f>
        <v>13000</v>
      </c>
      <c r="I59" s="95" t="n">
        <f aca="false">'importacion Datos'!H59</f>
        <v>13000</v>
      </c>
      <c r="J59" s="95" t="n">
        <f aca="false">'importacion Datos'!I59</f>
        <v>13000</v>
      </c>
      <c r="K59" s="95" t="n">
        <f aca="false">'importacion Datos'!J59</f>
        <v>13000</v>
      </c>
      <c r="L59" s="95" t="n">
        <f aca="false">'importacion Datos'!K59</f>
        <v>13000</v>
      </c>
      <c r="M59" s="95" t="n">
        <f aca="false">'importacion Datos'!L59</f>
        <v>13000</v>
      </c>
      <c r="N59" s="95" t="n">
        <f aca="false">'importacion Datos'!M59</f>
        <v>13000</v>
      </c>
      <c r="O59" s="48" t="n">
        <f aca="false">SUM(C59:N59)</f>
        <v>156000</v>
      </c>
      <c r="P59" s="49"/>
      <c r="Q59" s="62" t="s">
        <v>71</v>
      </c>
      <c r="R59" s="48" t="n">
        <v>310000</v>
      </c>
      <c r="S59" s="48" t="n">
        <v>0</v>
      </c>
      <c r="T59" s="48" t="n">
        <v>0</v>
      </c>
      <c r="U59" s="48" t="n">
        <v>154981.89</v>
      </c>
      <c r="V59" s="48" t="n">
        <f aca="false">O59</f>
        <v>156000</v>
      </c>
    </row>
    <row r="60" customFormat="false" ht="15" hidden="false" customHeight="false" outlineLevel="0" collapsed="false">
      <c r="B60" s="23" t="s">
        <v>72</v>
      </c>
      <c r="C60" s="99" t="n">
        <f aca="false">'importacion Datos'!B60</f>
        <v>906379.64</v>
      </c>
      <c r="D60" s="99" t="n">
        <f aca="false">'importacion Datos'!C60</f>
        <v>906379.64</v>
      </c>
      <c r="E60" s="99" t="n">
        <f aca="false">'importacion Datos'!D60</f>
        <v>906379.64</v>
      </c>
      <c r="F60" s="99" t="n">
        <f aca="false">'importacion Datos'!E60</f>
        <v>911858</v>
      </c>
      <c r="G60" s="99" t="n">
        <f aca="false">'importacion Datos'!F60</f>
        <v>907721</v>
      </c>
      <c r="H60" s="99" t="n">
        <f aca="false">'importacion Datos'!G60</f>
        <v>907314.67</v>
      </c>
      <c r="I60" s="99" t="n">
        <f aca="false">'importacion Datos'!H60</f>
        <v>907314.67</v>
      </c>
      <c r="J60" s="99" t="n">
        <f aca="false">'importacion Datos'!I60</f>
        <v>907314.67</v>
      </c>
      <c r="K60" s="99" t="n">
        <f aca="false">'importacion Datos'!J60</f>
        <v>907314.67</v>
      </c>
      <c r="L60" s="99" t="n">
        <f aca="false">'importacion Datos'!K60</f>
        <v>907314.67</v>
      </c>
      <c r="M60" s="99" t="n">
        <f aca="false">'importacion Datos'!L60</f>
        <v>907314.67</v>
      </c>
      <c r="N60" s="99" t="n">
        <f aca="false">'importacion Datos'!M60</f>
        <v>907314.67</v>
      </c>
      <c r="O60" s="109" t="n">
        <f aca="false">SUM(C60:N60)</f>
        <v>10889920.61</v>
      </c>
      <c r="P60" s="49"/>
      <c r="Q60" s="65" t="s">
        <v>72</v>
      </c>
      <c r="R60" s="109" t="n">
        <v>302400</v>
      </c>
      <c r="S60" s="109" t="n">
        <v>0</v>
      </c>
      <c r="T60" s="109" t="n">
        <v>0</v>
      </c>
      <c r="U60" s="109" t="n">
        <v>4725598.6</v>
      </c>
      <c r="V60" s="109" t="n">
        <f aca="false">O60</f>
        <v>10889920.61</v>
      </c>
    </row>
    <row r="61" customFormat="false" ht="15" hidden="false" customHeight="false" outlineLevel="0" collapsed="false">
      <c r="B61" s="26" t="s">
        <v>73</v>
      </c>
      <c r="C61" s="104"/>
      <c r="D61" s="105"/>
      <c r="E61" s="105"/>
      <c r="F61" s="105"/>
      <c r="G61" s="105"/>
      <c r="H61" s="105"/>
      <c r="I61" s="111"/>
      <c r="J61" s="111"/>
      <c r="K61" s="112"/>
      <c r="L61" s="111"/>
      <c r="M61" s="111"/>
      <c r="N61" s="113"/>
      <c r="O61" s="106"/>
      <c r="P61" s="49"/>
      <c r="Q61" s="26" t="s">
        <v>73</v>
      </c>
      <c r="S61" s="106"/>
      <c r="T61" s="106"/>
      <c r="U61" s="106"/>
      <c r="V61" s="106"/>
    </row>
    <row r="62" customFormat="false" ht="14.25" hidden="false" customHeight="false" outlineLevel="0" collapsed="false">
      <c r="B62" s="32" t="s">
        <v>74</v>
      </c>
      <c r="C62" s="107" t="n">
        <f aca="false">'importacion Datos'!B62</f>
        <v>1082472</v>
      </c>
      <c r="D62" s="107" t="n">
        <f aca="false">'importacion Datos'!C62</f>
        <v>1159126</v>
      </c>
      <c r="E62" s="107" t="n">
        <f aca="false">'importacion Datos'!D62</f>
        <v>1158324</v>
      </c>
      <c r="F62" s="107" t="n">
        <f aca="false">'importacion Datos'!E62</f>
        <v>1122365</v>
      </c>
      <c r="G62" s="107" t="n">
        <f aca="false">'importacion Datos'!F62</f>
        <v>1096179</v>
      </c>
      <c r="H62" s="107" t="n">
        <f aca="false">'importacion Datos'!G62</f>
        <v>1127255</v>
      </c>
      <c r="I62" s="107" t="n">
        <f aca="false">'importacion Datos'!H62</f>
        <v>1201312</v>
      </c>
      <c r="J62" s="107" t="n">
        <f aca="false">'importacion Datos'!I62</f>
        <v>1180511.2</v>
      </c>
      <c r="K62" s="107" t="n">
        <f aca="false">'importacion Datos'!J62</f>
        <v>1186413.8</v>
      </c>
      <c r="L62" s="107" t="n">
        <f aca="false">'importacion Datos'!K62</f>
        <v>1194245.2</v>
      </c>
      <c r="M62" s="107" t="n">
        <f aca="false">'importacion Datos'!L62</f>
        <v>1215412.2</v>
      </c>
      <c r="N62" s="107" t="n">
        <f aca="false">'importacion Datos'!M62</f>
        <v>1222511.3</v>
      </c>
      <c r="O62" s="91" t="n">
        <f aca="false">SUM(C62:N62)</f>
        <v>13946126.7</v>
      </c>
      <c r="P62" s="49"/>
      <c r="Q62" s="61" t="s">
        <v>74</v>
      </c>
      <c r="R62" s="91" t="n">
        <v>15541920</v>
      </c>
      <c r="S62" s="91" t="n">
        <v>9536830.85952</v>
      </c>
      <c r="T62" s="91" t="n">
        <v>6392361</v>
      </c>
      <c r="U62" s="91" t="n">
        <v>14430142.8</v>
      </c>
      <c r="V62" s="91" t="n">
        <f aca="false">O62</f>
        <v>13946126.7</v>
      </c>
    </row>
    <row r="63" customFormat="false" ht="14.25" hidden="false" customHeight="false" outlineLevel="0" collapsed="false">
      <c r="B63" s="19" t="s">
        <v>75</v>
      </c>
      <c r="C63" s="95" t="n">
        <f aca="false">'importacion Datos'!B63</f>
        <v>3755195</v>
      </c>
      <c r="D63" s="95" t="n">
        <f aca="false">'importacion Datos'!C63</f>
        <v>3756986</v>
      </c>
      <c r="E63" s="95" t="n">
        <f aca="false">'importacion Datos'!D63</f>
        <v>3758072</v>
      </c>
      <c r="F63" s="95" t="n">
        <f aca="false">'importacion Datos'!E63</f>
        <v>3759125</v>
      </c>
      <c r="G63" s="95" t="n">
        <f aca="false">'importacion Datos'!F63</f>
        <v>3761481</v>
      </c>
      <c r="H63" s="95" t="n">
        <f aca="false">'importacion Datos'!G63</f>
        <v>3762099.25</v>
      </c>
      <c r="I63" s="95" t="n">
        <f aca="false">'importacion Datos'!H63</f>
        <v>3782895</v>
      </c>
      <c r="J63" s="95" t="n">
        <f aca="false">'importacion Datos'!I63</f>
        <v>3793620</v>
      </c>
      <c r="K63" s="95" t="n">
        <f aca="false">'importacion Datos'!J63</f>
        <v>3803960</v>
      </c>
      <c r="L63" s="95" t="n">
        <f aca="false">'importacion Datos'!K63</f>
        <v>3813190</v>
      </c>
      <c r="M63" s="95" t="n">
        <f aca="false">'importacion Datos'!L63</f>
        <v>3820945</v>
      </c>
      <c r="N63" s="95" t="n">
        <f aca="false">'importacion Datos'!M63</f>
        <v>3821275</v>
      </c>
      <c r="O63" s="48" t="n">
        <f aca="false">SUM(C63:N63)</f>
        <v>45388843.25</v>
      </c>
      <c r="P63" s="49"/>
      <c r="Q63" s="62" t="s">
        <v>75</v>
      </c>
      <c r="R63" s="48" t="n">
        <v>29210520</v>
      </c>
      <c r="S63" s="48" t="n">
        <v>45135600</v>
      </c>
      <c r="T63" s="48" t="n">
        <v>44851210</v>
      </c>
      <c r="U63" s="48" t="n">
        <v>44693220</v>
      </c>
      <c r="V63" s="48" t="n">
        <f aca="false">O63</f>
        <v>45388843.25</v>
      </c>
    </row>
    <row r="64" customFormat="false" ht="14.25" hidden="false" customHeight="false" outlineLevel="0" collapsed="false">
      <c r="B64" s="19" t="s">
        <v>76</v>
      </c>
      <c r="C64" s="50" t="n">
        <f aca="false">'importacion Datos'!B64</f>
        <v>1465140</v>
      </c>
      <c r="D64" s="50" t="n">
        <f aca="false">'importacion Datos'!C64</f>
        <v>1465275</v>
      </c>
      <c r="E64" s="50" t="n">
        <f aca="false">'importacion Datos'!D64</f>
        <v>1465425</v>
      </c>
      <c r="F64" s="50" t="n">
        <f aca="false">'importacion Datos'!E64</f>
        <v>1465875</v>
      </c>
      <c r="G64" s="50" t="n">
        <f aca="false">'importacion Datos'!F64</f>
        <v>1466317</v>
      </c>
      <c r="H64" s="50" t="n">
        <f aca="false">'importacion Datos'!G64</f>
        <v>1483726</v>
      </c>
      <c r="I64" s="50" t="n">
        <f aca="false">'importacion Datos'!H64</f>
        <v>1513445</v>
      </c>
      <c r="J64" s="50" t="n">
        <f aca="false">'importacion Datos'!I64</f>
        <v>1520090</v>
      </c>
      <c r="K64" s="50" t="n">
        <f aca="false">'importacion Datos'!J64</f>
        <v>1524735</v>
      </c>
      <c r="L64" s="50" t="n">
        <f aca="false">'importacion Datos'!K64</f>
        <v>1536745</v>
      </c>
      <c r="M64" s="50" t="n">
        <f aca="false">'importacion Datos'!L64</f>
        <v>1538375</v>
      </c>
      <c r="N64" s="50" t="n">
        <f aca="false">'importacion Datos'!M64</f>
        <v>1538690</v>
      </c>
      <c r="O64" s="48" t="n">
        <f aca="false">SUM(C64:N64)</f>
        <v>17983838</v>
      </c>
      <c r="P64" s="49"/>
      <c r="Q64" s="62" t="s">
        <v>76</v>
      </c>
      <c r="R64" s="48" t="n">
        <v>11042688</v>
      </c>
      <c r="S64" s="48" t="n">
        <v>16347240</v>
      </c>
      <c r="T64" s="48" t="n">
        <v>16643995</v>
      </c>
      <c r="U64" s="48" t="n">
        <v>17352480</v>
      </c>
      <c r="V64" s="48" t="n">
        <f aca="false">O64</f>
        <v>17983838</v>
      </c>
    </row>
    <row r="65" customFormat="false" ht="14.25" hidden="false" customHeight="false" outlineLevel="0" collapsed="false">
      <c r="B65" s="19" t="s">
        <v>77</v>
      </c>
      <c r="C65" s="50" t="n">
        <f aca="false">'importacion Datos'!B65</f>
        <v>1027905.56</v>
      </c>
      <c r="D65" s="50" t="n">
        <f aca="false">'importacion Datos'!C65</f>
        <v>2261630.33</v>
      </c>
      <c r="E65" s="50" t="n">
        <f aca="false">'importacion Datos'!D65</f>
        <v>1416556.47</v>
      </c>
      <c r="F65" s="50" t="n">
        <f aca="false">'importacion Datos'!E65</f>
        <v>2294149.85</v>
      </c>
      <c r="G65" s="50" t="n">
        <f aca="false">'importacion Datos'!F65</f>
        <v>1987862.8</v>
      </c>
      <c r="H65" s="50" t="n">
        <f aca="false">'importacion Datos'!G65</f>
        <v>1414744.1</v>
      </c>
      <c r="I65" s="50" t="n">
        <f aca="false">'importacion Datos'!H65</f>
        <v>1704263.08</v>
      </c>
      <c r="J65" s="50" t="n">
        <f aca="false">'importacion Datos'!I65</f>
        <v>2312013.7</v>
      </c>
      <c r="K65" s="50" t="n">
        <f aca="false">'importacion Datos'!J65</f>
        <v>2168020.2</v>
      </c>
      <c r="L65" s="50" t="n">
        <f aca="false">'importacion Datos'!K65</f>
        <v>2399447.51</v>
      </c>
      <c r="M65" s="50" t="n">
        <f aca="false">'importacion Datos'!L65</f>
        <v>2593593.5</v>
      </c>
      <c r="N65" s="50" t="n">
        <f aca="false">'importacion Datos'!M65</f>
        <v>579609.8</v>
      </c>
      <c r="O65" s="48" t="n">
        <f aca="false">N65</f>
        <v>579609.8</v>
      </c>
      <c r="P65" s="49"/>
      <c r="Q65" s="62" t="s">
        <v>77</v>
      </c>
      <c r="R65" s="48"/>
      <c r="S65" s="48" t="n">
        <v>0</v>
      </c>
      <c r="T65" s="48" t="n">
        <v>0</v>
      </c>
      <c r="U65" s="48" t="n">
        <v>1993761.42</v>
      </c>
      <c r="V65" s="48" t="n">
        <f aca="false">O65</f>
        <v>579609.8</v>
      </c>
    </row>
    <row r="66" customFormat="false" ht="14.25" hidden="false" customHeight="false" outlineLevel="0" collapsed="false">
      <c r="B66" s="19" t="s">
        <v>78</v>
      </c>
      <c r="C66" s="95" t="n">
        <f aca="false">'importacion Datos'!B66</f>
        <v>2986270.08</v>
      </c>
      <c r="D66" s="95" t="n">
        <f aca="false">'importacion Datos'!C66</f>
        <v>2128801.97</v>
      </c>
      <c r="E66" s="95" t="n">
        <f aca="false">'importacion Datos'!D66</f>
        <v>2700018.13</v>
      </c>
      <c r="F66" s="95" t="n">
        <f aca="false">'importacion Datos'!E66</f>
        <v>2128547.85</v>
      </c>
      <c r="G66" s="95" t="n">
        <f aca="false">'importacion Datos'!F66</f>
        <v>2289164.7</v>
      </c>
      <c r="H66" s="95" t="n">
        <f aca="false">'importacion Datos'!G66</f>
        <v>2749903.4</v>
      </c>
      <c r="I66" s="95" t="n">
        <f aca="false">'importacion Datos'!H66</f>
        <v>2607784.6</v>
      </c>
      <c r="J66" s="95" t="n">
        <f aca="false">'importacion Datos'!I66</f>
        <v>2115482.9</v>
      </c>
      <c r="K66" s="95" t="n">
        <f aca="false">'importacion Datos'!J66</f>
        <v>2199016.3</v>
      </c>
      <c r="L66" s="95" t="n">
        <f aca="false">'importacion Datos'!K66</f>
        <v>2102561.09</v>
      </c>
      <c r="M66" s="95" t="n">
        <f aca="false">'importacion Datos'!L66</f>
        <v>1979201.4</v>
      </c>
      <c r="N66" s="95" t="n">
        <f aca="false">'importacion Datos'!M66</f>
        <v>3400330.8</v>
      </c>
      <c r="O66" s="48" t="n">
        <f aca="false">SUM(C66:N66)</f>
        <v>29387083.22</v>
      </c>
      <c r="P66" s="49"/>
      <c r="Q66" s="62" t="s">
        <v>78</v>
      </c>
      <c r="R66" s="48" t="n">
        <v>24786060</v>
      </c>
      <c r="S66" s="48" t="n">
        <v>42277482.78</v>
      </c>
      <c r="T66" s="48" t="n">
        <v>29276149.43</v>
      </c>
      <c r="U66" s="48" t="n">
        <v>30436376.8</v>
      </c>
      <c r="V66" s="48" t="n">
        <f aca="false">O66</f>
        <v>29387083.22</v>
      </c>
    </row>
    <row r="67" customFormat="false" ht="14.25" hidden="false" customHeight="false" outlineLevel="0" collapsed="false">
      <c r="B67" s="19" t="s">
        <v>79</v>
      </c>
      <c r="C67" s="95" t="n">
        <f aca="false">'importacion Datos'!B67</f>
        <v>1206459.4</v>
      </c>
      <c r="D67" s="95" t="n">
        <f aca="false">'importacion Datos'!C67</f>
        <v>831828.7</v>
      </c>
      <c r="E67" s="95" t="n">
        <f aca="false">'importacion Datos'!D67</f>
        <v>1106922.4</v>
      </c>
      <c r="F67" s="95" t="n">
        <f aca="false">'importacion Datos'!E67</f>
        <v>802302.3</v>
      </c>
      <c r="G67" s="95" t="n">
        <f aca="false">'importacion Datos'!F67</f>
        <v>950770.5</v>
      </c>
      <c r="H67" s="95" t="n">
        <f aca="false">'importacion Datos'!G67</f>
        <v>1081177.5</v>
      </c>
      <c r="I67" s="95" t="n">
        <f aca="false">'importacion Datos'!H67</f>
        <v>984292.32</v>
      </c>
      <c r="J67" s="95" t="n">
        <f aca="false">'importacion Datos'!I67</f>
        <v>886213.4</v>
      </c>
      <c r="K67" s="95" t="n">
        <f aca="false">'importacion Datos'!J67</f>
        <v>961658.5</v>
      </c>
      <c r="L67" s="95" t="n">
        <f aca="false">'importacion Datos'!K67</f>
        <v>847926.4</v>
      </c>
      <c r="M67" s="95" t="n">
        <f aca="false">'importacion Datos'!L67</f>
        <v>786525.1</v>
      </c>
      <c r="N67" s="95" t="n">
        <f aca="false">'importacion Datos'!M67</f>
        <v>1380024.4</v>
      </c>
      <c r="O67" s="48" t="n">
        <f aca="false">SUM(C67:N67)</f>
        <v>11826100.92</v>
      </c>
      <c r="P67" s="49"/>
      <c r="Q67" s="62" t="s">
        <v>79</v>
      </c>
      <c r="R67" s="48" t="n">
        <v>8951940</v>
      </c>
      <c r="S67" s="48" t="n">
        <v>11983873.18</v>
      </c>
      <c r="T67" s="48" t="n">
        <v>11369547.8</v>
      </c>
      <c r="U67" s="48" t="n">
        <v>13237086</v>
      </c>
      <c r="V67" s="48" t="n">
        <f aca="false">O67</f>
        <v>11826100.92</v>
      </c>
    </row>
    <row r="68" customFormat="false" ht="14.25" hidden="false" customHeight="false" outlineLevel="0" collapsed="false">
      <c r="B68" s="19" t="s">
        <v>80</v>
      </c>
      <c r="C68" s="95" t="n">
        <f aca="false">'importacion Datos'!B68</f>
        <v>2312020.7</v>
      </c>
      <c r="D68" s="95" t="n">
        <f aca="false">'importacion Datos'!C68</f>
        <v>1670630.47</v>
      </c>
      <c r="E68" s="95" t="n">
        <f aca="false">'importacion Datos'!D68</f>
        <v>2234744.42</v>
      </c>
      <c r="F68" s="95" t="n">
        <f aca="false">'importacion Datos'!E68</f>
        <v>1299039.2</v>
      </c>
      <c r="G68" s="95" t="n">
        <f aca="false">'importacion Datos'!F68</f>
        <v>1961591.3</v>
      </c>
      <c r="H68" s="95" t="n">
        <f aca="false">'importacion Datos'!G68</f>
        <v>2042683.5</v>
      </c>
      <c r="I68" s="95" t="n">
        <f aca="false">'importacion Datos'!H68</f>
        <v>2348822.3</v>
      </c>
      <c r="J68" s="95" t="n">
        <f aca="false">'importacion Datos'!I68</f>
        <v>1831094.4</v>
      </c>
      <c r="K68" s="95" t="n">
        <f aca="false">'importacion Datos'!J68</f>
        <v>2047163.6</v>
      </c>
      <c r="L68" s="95" t="n">
        <f aca="false">'importacion Datos'!K68</f>
        <v>1870244.3</v>
      </c>
      <c r="M68" s="95" t="n">
        <f aca="false">'importacion Datos'!L68</f>
        <v>1890767.2</v>
      </c>
      <c r="N68" s="95" t="n">
        <f aca="false">'importacion Datos'!M68</f>
        <v>2650814.1</v>
      </c>
      <c r="O68" s="48" t="n">
        <f aca="false">SUM(C68:N68)</f>
        <v>24159615.49</v>
      </c>
      <c r="P68" s="49"/>
      <c r="Q68" s="62" t="s">
        <v>80</v>
      </c>
      <c r="R68" s="48" t="n">
        <v>8400000</v>
      </c>
      <c r="S68" s="48" t="n">
        <v>1126111.21</v>
      </c>
      <c r="T68" s="48" t="n">
        <v>22044643.86</v>
      </c>
      <c r="U68" s="48" t="n">
        <v>11410523.63</v>
      </c>
      <c r="V68" s="48" t="n">
        <f aca="false">O68</f>
        <v>24159615.49</v>
      </c>
      <c r="X68" s="114" t="s">
        <v>0</v>
      </c>
    </row>
    <row r="69" customFormat="false" ht="14.25" hidden="false" customHeight="false" outlineLevel="0" collapsed="false">
      <c r="B69" s="19" t="s">
        <v>81</v>
      </c>
      <c r="C69" s="95" t="n">
        <f aca="false">'importacion Datos'!B69</f>
        <v>5220335</v>
      </c>
      <c r="D69" s="95" t="n">
        <f aca="false">'importacion Datos'!C69</f>
        <v>5222261</v>
      </c>
      <c r="E69" s="95" t="n">
        <f aca="false">'importacion Datos'!D69</f>
        <v>5223497</v>
      </c>
      <c r="F69" s="95" t="n">
        <f aca="false">'importacion Datos'!E69</f>
        <v>5225000</v>
      </c>
      <c r="G69" s="95" t="n">
        <f aca="false">'importacion Datos'!F69</f>
        <v>5227798</v>
      </c>
      <c r="H69" s="95" t="n">
        <f aca="false">'importacion Datos'!G69</f>
        <v>5245825.25</v>
      </c>
      <c r="I69" s="95" t="n">
        <f aca="false">'importacion Datos'!H69</f>
        <v>5296840</v>
      </c>
      <c r="J69" s="95" t="n">
        <f aca="false">'importacion Datos'!I69</f>
        <v>5313710</v>
      </c>
      <c r="K69" s="95" t="n">
        <f aca="false">'importacion Datos'!J69</f>
        <v>5328695</v>
      </c>
      <c r="L69" s="95" t="n">
        <f aca="false">'importacion Datos'!K69</f>
        <v>5349935</v>
      </c>
      <c r="M69" s="95" t="n">
        <f aca="false">'importacion Datos'!L69</f>
        <v>5359320</v>
      </c>
      <c r="N69" s="95" t="n">
        <f aca="false">'importacion Datos'!M69</f>
        <v>5359965</v>
      </c>
      <c r="O69" s="48" t="n">
        <f aca="false">SUM(C69:N69)</f>
        <v>63373181.25</v>
      </c>
      <c r="P69" s="49"/>
      <c r="Q69" s="62" t="s">
        <v>81</v>
      </c>
      <c r="R69" s="48" t="n">
        <v>65690712</v>
      </c>
      <c r="S69" s="48" t="n">
        <v>61482840</v>
      </c>
      <c r="T69" s="48" t="n">
        <v>61488455</v>
      </c>
      <c r="U69" s="48" t="n">
        <v>62045700</v>
      </c>
      <c r="V69" s="48" t="n">
        <f aca="false">O69</f>
        <v>63373181.25</v>
      </c>
    </row>
    <row r="70" customFormat="false" ht="15" hidden="false" customHeight="false" outlineLevel="0" collapsed="false">
      <c r="B70" s="23" t="s">
        <v>82</v>
      </c>
      <c r="C70" s="99" t="n">
        <f aca="false">'importacion Datos'!B70</f>
        <v>6504750.18</v>
      </c>
      <c r="D70" s="99" t="n">
        <f aca="false">'importacion Datos'!C70</f>
        <v>4631261.14</v>
      </c>
      <c r="E70" s="99" t="n">
        <f aca="false">'importacion Datos'!D70</f>
        <v>6041684.95</v>
      </c>
      <c r="F70" s="99" t="n">
        <f aca="false">'importacion Datos'!E70</f>
        <v>4229889.35</v>
      </c>
      <c r="G70" s="99" t="n">
        <f aca="false">'importacion Datos'!F70</f>
        <v>5201526.5</v>
      </c>
      <c r="H70" s="99" t="n">
        <f aca="false">'importacion Datos'!G70</f>
        <v>5873764.4</v>
      </c>
      <c r="I70" s="99" t="n">
        <f aca="false">'importacion Datos'!H70</f>
        <v>5940899.22</v>
      </c>
      <c r="J70" s="99" t="n">
        <f aca="false">'importacion Datos'!I70</f>
        <v>4832790.7</v>
      </c>
      <c r="K70" s="99" t="n">
        <f aca="false">'importacion Datos'!J70</f>
        <v>5207838.4</v>
      </c>
      <c r="L70" s="99" t="n">
        <f aca="false">'importacion Datos'!K70</f>
        <v>4820731.79</v>
      </c>
      <c r="M70" s="99" t="n">
        <f aca="false">'importacion Datos'!L70</f>
        <v>4656493.7</v>
      </c>
      <c r="N70" s="99" t="n">
        <f aca="false">'importacion Datos'!M70</f>
        <v>7431169.3</v>
      </c>
      <c r="O70" s="109" t="n">
        <f aca="false">SUM(C70:N70)</f>
        <v>65372799.63</v>
      </c>
      <c r="P70" s="49"/>
      <c r="Q70" s="65" t="s">
        <v>82</v>
      </c>
      <c r="R70" s="110" t="n">
        <v>42138000</v>
      </c>
      <c r="S70" s="110" t="n">
        <v>55387467.17</v>
      </c>
      <c r="T70" s="110" t="n">
        <v>62690341.52</v>
      </c>
      <c r="U70" s="110" t="n">
        <v>55083986.43</v>
      </c>
      <c r="V70" s="110" t="n">
        <f aca="false">O70</f>
        <v>65372799.63</v>
      </c>
    </row>
    <row r="71" customFormat="false" ht="15" hidden="false" customHeight="false" outlineLevel="0" collapsed="false">
      <c r="B71" s="26" t="s">
        <v>83</v>
      </c>
      <c r="C71" s="6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60"/>
      <c r="P71" s="53"/>
      <c r="Q71" s="26" t="s">
        <v>83</v>
      </c>
      <c r="S71" s="60"/>
      <c r="T71" s="60"/>
      <c r="U71" s="60"/>
      <c r="V71" s="60"/>
    </row>
    <row r="72" customFormat="false" ht="14.25" hidden="false" customHeight="false" outlineLevel="0" collapsed="false">
      <c r="B72" s="32" t="s">
        <v>84</v>
      </c>
      <c r="C72" s="67" t="n">
        <f aca="false">'importacion Datos'!B72</f>
        <v>22392</v>
      </c>
      <c r="D72" s="67" t="n">
        <f aca="false">'importacion Datos'!C72</f>
        <v>22511</v>
      </c>
      <c r="E72" s="67" t="n">
        <f aca="false">'importacion Datos'!D72</f>
        <v>22626</v>
      </c>
      <c r="F72" s="67" t="n">
        <f aca="false">'importacion Datos'!E72</f>
        <v>22651</v>
      </c>
      <c r="G72" s="67" t="n">
        <f aca="false">'importacion Datos'!F72</f>
        <v>22664</v>
      </c>
      <c r="H72" s="67" t="n">
        <f aca="false">'importacion Datos'!G72</f>
        <v>22705</v>
      </c>
      <c r="I72" s="67" t="n">
        <f aca="false">'importacion Datos'!H72</f>
        <v>22795</v>
      </c>
      <c r="J72" s="67" t="n">
        <f aca="false">'importacion Datos'!I72</f>
        <v>22914</v>
      </c>
      <c r="K72" s="67" t="n">
        <f aca="false">'importacion Datos'!J72</f>
        <v>23004</v>
      </c>
      <c r="L72" s="67" t="n">
        <f aca="false">'importacion Datos'!K72</f>
        <v>23080</v>
      </c>
      <c r="M72" s="67" t="n">
        <f aca="false">'importacion Datos'!L72</f>
        <v>23144</v>
      </c>
      <c r="N72" s="67" t="n">
        <f aca="false">'importacion Datos'!M72</f>
        <v>23147</v>
      </c>
      <c r="O72" s="34" t="n">
        <f aca="false">N72</f>
        <v>23147</v>
      </c>
      <c r="P72" s="35"/>
      <c r="Q72" s="61" t="s">
        <v>84</v>
      </c>
      <c r="R72" s="34" t="n">
        <v>21586</v>
      </c>
      <c r="S72" s="34" t="n">
        <v>22304</v>
      </c>
      <c r="T72" s="34" t="n">
        <v>38235</v>
      </c>
      <c r="U72" s="34" t="n">
        <v>22289</v>
      </c>
      <c r="V72" s="34" t="n">
        <f aca="false">O72</f>
        <v>23147</v>
      </c>
    </row>
    <row r="73" customFormat="false" ht="14.25" hidden="false" customHeight="false" outlineLevel="0" collapsed="false">
      <c r="B73" s="19" t="s">
        <v>85</v>
      </c>
      <c r="C73" s="68" t="n">
        <f aca="false">'importacion Datos'!B73</f>
        <v>12</v>
      </c>
      <c r="D73" s="68" t="n">
        <f aca="false">'importacion Datos'!C73</f>
        <v>17</v>
      </c>
      <c r="E73" s="68" t="n">
        <f aca="false">'importacion Datos'!D73</f>
        <v>11</v>
      </c>
      <c r="F73" s="68" t="n">
        <f aca="false">'importacion Datos'!E73</f>
        <v>14</v>
      </c>
      <c r="G73" s="68" t="n">
        <f aca="false">'importacion Datos'!F73</f>
        <v>16</v>
      </c>
      <c r="H73" s="68" t="n">
        <f aca="false">'importacion Datos'!G73</f>
        <v>20</v>
      </c>
      <c r="I73" s="68" t="n">
        <f aca="false">'importacion Datos'!H73</f>
        <v>25</v>
      </c>
      <c r="J73" s="68" t="n">
        <f aca="false">'importacion Datos'!I73</f>
        <v>23</v>
      </c>
      <c r="K73" s="68" t="n">
        <f aca="false">'importacion Datos'!J73</f>
        <v>20</v>
      </c>
      <c r="L73" s="68" t="n">
        <f aca="false">'importacion Datos'!K73</f>
        <v>30</v>
      </c>
      <c r="M73" s="68" t="n">
        <f aca="false">'importacion Datos'!L73</f>
        <v>24</v>
      </c>
      <c r="N73" s="68" t="n">
        <f aca="false">'importacion Datos'!M73</f>
        <v>25</v>
      </c>
      <c r="O73" s="45" t="n">
        <f aca="false">SUM(C73:N73)</f>
        <v>237</v>
      </c>
      <c r="P73" s="35"/>
      <c r="Q73" s="62" t="s">
        <v>85</v>
      </c>
      <c r="R73" s="45"/>
      <c r="S73" s="45" t="n">
        <v>0</v>
      </c>
      <c r="T73" s="45" t="n">
        <v>0</v>
      </c>
      <c r="U73" s="45" t="n">
        <v>0</v>
      </c>
      <c r="V73" s="45" t="n">
        <f aca="false">O73</f>
        <v>237</v>
      </c>
    </row>
    <row r="74" customFormat="false" ht="28.5" hidden="false" customHeight="false" outlineLevel="0" collapsed="false">
      <c r="B74" s="19" t="s">
        <v>86</v>
      </c>
      <c r="C74" s="68" t="n">
        <f aca="false">'importacion Datos'!B74</f>
        <v>16</v>
      </c>
      <c r="D74" s="68" t="n">
        <f aca="false">'importacion Datos'!C74</f>
        <v>12</v>
      </c>
      <c r="E74" s="68" t="n">
        <f aca="false">'importacion Datos'!D74</f>
        <v>21</v>
      </c>
      <c r="F74" s="68" t="n">
        <f aca="false">'importacion Datos'!E74</f>
        <v>28</v>
      </c>
      <c r="G74" s="68" t="n">
        <f aca="false">'importacion Datos'!F74</f>
        <v>25</v>
      </c>
      <c r="H74" s="68" t="n">
        <f aca="false">'importacion Datos'!G74</f>
        <v>23</v>
      </c>
      <c r="I74" s="68" t="n">
        <f aca="false">'importacion Datos'!H74</f>
        <v>29</v>
      </c>
      <c r="J74" s="68" t="n">
        <f aca="false">'importacion Datos'!I74</f>
        <v>34</v>
      </c>
      <c r="K74" s="68" t="n">
        <f aca="false">'importacion Datos'!J74</f>
        <v>31</v>
      </c>
      <c r="L74" s="68" t="n">
        <f aca="false">'importacion Datos'!K74</f>
        <v>25</v>
      </c>
      <c r="M74" s="68" t="n">
        <f aca="false">'importacion Datos'!L74</f>
        <v>22</v>
      </c>
      <c r="N74" s="68" t="n">
        <f aca="false">'importacion Datos'!M74</f>
        <v>27</v>
      </c>
      <c r="O74" s="45" t="n">
        <f aca="false">SUM(C74:N74)</f>
        <v>293</v>
      </c>
      <c r="P74" s="35"/>
      <c r="Q74" s="62" t="s">
        <v>86</v>
      </c>
      <c r="R74" s="45"/>
      <c r="S74" s="45" t="n">
        <v>0</v>
      </c>
      <c r="T74" s="45" t="n">
        <v>244</v>
      </c>
      <c r="U74" s="45" t="n">
        <v>1021</v>
      </c>
      <c r="V74" s="45" t="n">
        <f aca="false">O74</f>
        <v>293</v>
      </c>
    </row>
    <row r="75" customFormat="false" ht="42.75" hidden="false" customHeight="false" outlineLevel="0" collapsed="false">
      <c r="B75" s="19" t="s">
        <v>87</v>
      </c>
      <c r="C75" s="68" t="n">
        <f aca="false">'importacion Datos'!B75</f>
        <v>15</v>
      </c>
      <c r="D75" s="68" t="n">
        <f aca="false">'importacion Datos'!C75</f>
        <v>12</v>
      </c>
      <c r="E75" s="68" t="n">
        <f aca="false">'importacion Datos'!D75</f>
        <v>19</v>
      </c>
      <c r="F75" s="68" t="n">
        <f aca="false">'importacion Datos'!E75</f>
        <v>27</v>
      </c>
      <c r="G75" s="68" t="n">
        <f aca="false">'importacion Datos'!F75</f>
        <v>16</v>
      </c>
      <c r="H75" s="68" t="n">
        <f aca="false">'importacion Datos'!G75</f>
        <v>21</v>
      </c>
      <c r="I75" s="68" t="n">
        <f aca="false">'importacion Datos'!H75</f>
        <v>23</v>
      </c>
      <c r="J75" s="68" t="n">
        <f aca="false">'importacion Datos'!I75</f>
        <v>24</v>
      </c>
      <c r="K75" s="68" t="n">
        <f aca="false">'importacion Datos'!J75</f>
        <v>27</v>
      </c>
      <c r="L75" s="68" t="n">
        <f aca="false">'importacion Datos'!K75</f>
        <v>23</v>
      </c>
      <c r="M75" s="68" t="n">
        <f aca="false">'importacion Datos'!L75</f>
        <v>21</v>
      </c>
      <c r="N75" s="68" t="n">
        <f aca="false">'importacion Datos'!M75</f>
        <v>19</v>
      </c>
      <c r="O75" s="45" t="n">
        <f aca="false">SUM(C75:N75)</f>
        <v>247</v>
      </c>
      <c r="P75" s="35"/>
      <c r="Q75" s="62" t="s">
        <v>87</v>
      </c>
      <c r="R75" s="45"/>
      <c r="S75" s="45" t="n">
        <v>0</v>
      </c>
      <c r="T75" s="45" t="n">
        <v>244</v>
      </c>
      <c r="U75" s="45" t="n">
        <v>463</v>
      </c>
      <c r="V75" s="45" t="n">
        <f aca="false">O75</f>
        <v>247</v>
      </c>
    </row>
    <row r="76" customFormat="false" ht="28.5" hidden="false" customHeight="false" outlineLevel="0" collapsed="false">
      <c r="B76" s="19" t="s">
        <v>88</v>
      </c>
      <c r="C76" s="68" t="n">
        <f aca="false">'importacion Datos'!B76</f>
        <v>9</v>
      </c>
      <c r="D76" s="68" t="n">
        <f aca="false">'importacion Datos'!C76</f>
        <v>13</v>
      </c>
      <c r="E76" s="68" t="n">
        <f aca="false">'importacion Datos'!D76</f>
        <v>11</v>
      </c>
      <c r="F76" s="68" t="n">
        <f aca="false">'importacion Datos'!E76</f>
        <v>9</v>
      </c>
      <c r="G76" s="68" t="n">
        <f aca="false">'importacion Datos'!F76</f>
        <v>12</v>
      </c>
      <c r="H76" s="68" t="n">
        <f aca="false">'importacion Datos'!G76</f>
        <v>16</v>
      </c>
      <c r="I76" s="68" t="n">
        <f aca="false">'importacion Datos'!H76</f>
        <v>25</v>
      </c>
      <c r="J76" s="68" t="n">
        <f aca="false">'importacion Datos'!I76</f>
        <v>21</v>
      </c>
      <c r="K76" s="68" t="n">
        <f aca="false">'importacion Datos'!J76</f>
        <v>15</v>
      </c>
      <c r="L76" s="68" t="n">
        <f aca="false">'importacion Datos'!K76</f>
        <v>21</v>
      </c>
      <c r="M76" s="68" t="n">
        <f aca="false">'importacion Datos'!L76</f>
        <v>19</v>
      </c>
      <c r="N76" s="68" t="n">
        <f aca="false">'importacion Datos'!M76</f>
        <v>20</v>
      </c>
      <c r="O76" s="45" t="n">
        <f aca="false">SUM(C76:N76)</f>
        <v>191</v>
      </c>
      <c r="P76" s="35"/>
      <c r="Q76" s="62" t="s">
        <v>88</v>
      </c>
      <c r="R76" s="45"/>
      <c r="S76" s="45" t="n">
        <v>0</v>
      </c>
      <c r="T76" s="45" t="n">
        <v>302</v>
      </c>
      <c r="U76" s="45" t="n">
        <v>723</v>
      </c>
      <c r="V76" s="45" t="n">
        <f aca="false">O76</f>
        <v>191</v>
      </c>
    </row>
    <row r="77" customFormat="false" ht="42.75" hidden="false" customHeight="false" outlineLevel="0" collapsed="false">
      <c r="B77" s="19" t="s">
        <v>89</v>
      </c>
      <c r="C77" s="68" t="n">
        <f aca="false">'importacion Datos'!B77</f>
        <v>9</v>
      </c>
      <c r="D77" s="68" t="n">
        <f aca="false">'importacion Datos'!C77</f>
        <v>13</v>
      </c>
      <c r="E77" s="68" t="n">
        <f aca="false">'importacion Datos'!D77</f>
        <v>10</v>
      </c>
      <c r="F77" s="68" t="n">
        <f aca="false">'importacion Datos'!E77</f>
        <v>9</v>
      </c>
      <c r="G77" s="68" t="n">
        <f aca="false">'importacion Datos'!F77</f>
        <v>10</v>
      </c>
      <c r="H77" s="68" t="n">
        <f aca="false">'importacion Datos'!G77</f>
        <v>14</v>
      </c>
      <c r="I77" s="68" t="n">
        <f aca="false">'importacion Datos'!H77</f>
        <v>21</v>
      </c>
      <c r="J77" s="68" t="n">
        <f aca="false">'importacion Datos'!I77</f>
        <v>19</v>
      </c>
      <c r="K77" s="68" t="n">
        <f aca="false">'importacion Datos'!J77</f>
        <v>13</v>
      </c>
      <c r="L77" s="68" t="n">
        <f aca="false">'importacion Datos'!K77</f>
        <v>19</v>
      </c>
      <c r="M77" s="68" t="n">
        <f aca="false">'importacion Datos'!L77</f>
        <v>17</v>
      </c>
      <c r="N77" s="68" t="n">
        <f aca="false">'importacion Datos'!M77</f>
        <v>18</v>
      </c>
      <c r="O77" s="45" t="n">
        <f aca="false">SUM(C77:N77)</f>
        <v>172</v>
      </c>
      <c r="P77" s="35"/>
      <c r="Q77" s="62" t="s">
        <v>89</v>
      </c>
      <c r="R77" s="45"/>
      <c r="S77" s="45" t="n">
        <v>0</v>
      </c>
      <c r="T77" s="45" t="n">
        <v>244</v>
      </c>
      <c r="U77" s="45" t="n">
        <v>196</v>
      </c>
      <c r="V77" s="45" t="n">
        <f aca="false">O77</f>
        <v>172</v>
      </c>
    </row>
    <row r="78" customFormat="false" ht="14.25" hidden="false" customHeight="false" outlineLevel="0" collapsed="false">
      <c r="B78" s="19" t="s">
        <v>90</v>
      </c>
      <c r="C78" s="68" t="n">
        <f aca="false">'importacion Datos'!B78</f>
        <v>25</v>
      </c>
      <c r="D78" s="68" t="n">
        <f aca="false">'importacion Datos'!C78</f>
        <v>25</v>
      </c>
      <c r="E78" s="68" t="n">
        <f aca="false">'importacion Datos'!D78</f>
        <v>32</v>
      </c>
      <c r="F78" s="68" t="n">
        <f aca="false">'importacion Datos'!E78</f>
        <v>37</v>
      </c>
      <c r="G78" s="68" t="n">
        <f aca="false">'importacion Datos'!F78</f>
        <v>28</v>
      </c>
      <c r="H78" s="68" t="n">
        <f aca="false">'importacion Datos'!G78</f>
        <v>29</v>
      </c>
      <c r="I78" s="68" t="n">
        <f aca="false">'importacion Datos'!H78</f>
        <v>30</v>
      </c>
      <c r="J78" s="68" t="n">
        <f aca="false">'importacion Datos'!I78</f>
        <v>32</v>
      </c>
      <c r="K78" s="68" t="n">
        <f aca="false">'importacion Datos'!J78</f>
        <v>26</v>
      </c>
      <c r="L78" s="68" t="n">
        <f aca="false">'importacion Datos'!K78</f>
        <v>24</v>
      </c>
      <c r="M78" s="68" t="n">
        <f aca="false">'importacion Datos'!L78</f>
        <v>23</v>
      </c>
      <c r="N78" s="68" t="n">
        <f aca="false">'importacion Datos'!M78</f>
        <v>27</v>
      </c>
      <c r="O78" s="45" t="n">
        <f aca="false">SUM(C78:N78)</f>
        <v>338</v>
      </c>
      <c r="P78" s="35"/>
      <c r="Q78" s="62" t="s">
        <v>90</v>
      </c>
      <c r="R78" s="45"/>
      <c r="S78" s="45" t="n">
        <v>0</v>
      </c>
      <c r="T78" s="45" t="n">
        <v>244</v>
      </c>
      <c r="U78" s="45" t="n">
        <v>1947</v>
      </c>
      <c r="V78" s="45" t="n">
        <f aca="false">O78</f>
        <v>338</v>
      </c>
    </row>
    <row r="79" customFormat="false" ht="29.25" hidden="false" customHeight="false" outlineLevel="0" collapsed="false">
      <c r="B79" s="23" t="s">
        <v>91</v>
      </c>
      <c r="C79" s="69" t="n">
        <f aca="false">'importacion Datos'!B79</f>
        <v>23</v>
      </c>
      <c r="D79" s="69" t="n">
        <f aca="false">'importacion Datos'!C79</f>
        <v>25</v>
      </c>
      <c r="E79" s="69" t="n">
        <f aca="false">'importacion Datos'!D79</f>
        <v>31</v>
      </c>
      <c r="F79" s="69" t="n">
        <f aca="false">'importacion Datos'!E79</f>
        <v>37</v>
      </c>
      <c r="G79" s="69" t="n">
        <f aca="false">'importacion Datos'!F79</f>
        <v>28</v>
      </c>
      <c r="H79" s="69" t="n">
        <f aca="false">'importacion Datos'!G79</f>
        <v>27</v>
      </c>
      <c r="I79" s="69" t="n">
        <f aca="false">'importacion Datos'!H79</f>
        <v>30</v>
      </c>
      <c r="J79" s="69" t="n">
        <f aca="false">'importacion Datos'!I79</f>
        <v>31</v>
      </c>
      <c r="K79" s="69" t="n">
        <f aca="false">'importacion Datos'!J79</f>
        <v>25</v>
      </c>
      <c r="L79" s="69" t="n">
        <f aca="false">'importacion Datos'!K79</f>
        <v>24</v>
      </c>
      <c r="M79" s="69" t="n">
        <f aca="false">'importacion Datos'!L79</f>
        <v>23</v>
      </c>
      <c r="N79" s="69" t="n">
        <f aca="false">'importacion Datos'!M79</f>
        <v>25</v>
      </c>
      <c r="O79" s="64" t="n">
        <f aca="false">SUM(C79:N79)</f>
        <v>329</v>
      </c>
      <c r="P79" s="35"/>
      <c r="Q79" s="65" t="s">
        <v>91</v>
      </c>
      <c r="R79" s="64"/>
      <c r="S79" s="64" t="n">
        <v>0</v>
      </c>
      <c r="T79" s="64" t="n">
        <v>244</v>
      </c>
      <c r="U79" s="64" t="n">
        <v>1250</v>
      </c>
      <c r="V79" s="64" t="n">
        <f aca="false">O79</f>
        <v>329</v>
      </c>
    </row>
    <row r="80" customFormat="false" ht="15" hidden="false" customHeight="false" outlineLevel="0" collapsed="false">
      <c r="B80" s="26" t="s">
        <v>92</v>
      </c>
      <c r="C80" s="66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  <c r="P80" s="53"/>
      <c r="Q80" s="26" t="s">
        <v>92</v>
      </c>
      <c r="S80" s="60"/>
      <c r="T80" s="60"/>
      <c r="U80" s="60"/>
      <c r="V80" s="60"/>
    </row>
    <row r="81" customFormat="false" ht="14.25" hidden="false" customHeight="false" outlineLevel="0" collapsed="false">
      <c r="B81" s="32" t="s">
        <v>93</v>
      </c>
      <c r="C81" s="67" t="n">
        <f aca="false">'importacion Datos'!B81</f>
        <v>12</v>
      </c>
      <c r="D81" s="67" t="n">
        <f aca="false">'importacion Datos'!C81</f>
        <v>12</v>
      </c>
      <c r="E81" s="67" t="n">
        <f aca="false">'importacion Datos'!D81</f>
        <v>23</v>
      </c>
      <c r="F81" s="67" t="n">
        <f aca="false">'importacion Datos'!E81</f>
        <v>17</v>
      </c>
      <c r="G81" s="67" t="n">
        <f aca="false">'importacion Datos'!F81</f>
        <v>18</v>
      </c>
      <c r="H81" s="67" t="n">
        <f aca="false">'importacion Datos'!G81</f>
        <v>24</v>
      </c>
      <c r="I81" s="67" t="n">
        <f aca="false">'importacion Datos'!H81</f>
        <v>9</v>
      </c>
      <c r="J81" s="67" t="n">
        <f aca="false">'importacion Datos'!I81</f>
        <v>7</v>
      </c>
      <c r="K81" s="67" t="n">
        <f aca="false">'importacion Datos'!J81</f>
        <v>14</v>
      </c>
      <c r="L81" s="67" t="n">
        <f aca="false">'importacion Datos'!K81</f>
        <v>15</v>
      </c>
      <c r="M81" s="67" t="n">
        <f aca="false">'importacion Datos'!L81</f>
        <v>8</v>
      </c>
      <c r="N81" s="67" t="n">
        <f aca="false">'importacion Datos'!M81</f>
        <v>15</v>
      </c>
      <c r="O81" s="34" t="n">
        <f aca="false">SUM(C81:N81)</f>
        <v>174</v>
      </c>
      <c r="P81" s="35"/>
      <c r="Q81" s="61" t="s">
        <v>93</v>
      </c>
      <c r="R81" s="34"/>
      <c r="S81" s="34" t="n">
        <v>0</v>
      </c>
      <c r="T81" s="34" t="n">
        <v>124</v>
      </c>
      <c r="U81" s="34" t="n">
        <v>147</v>
      </c>
      <c r="V81" s="34" t="n">
        <f aca="false">O81</f>
        <v>174</v>
      </c>
    </row>
    <row r="82" customFormat="false" ht="28.5" hidden="false" customHeight="false" outlineLevel="0" collapsed="false">
      <c r="B82" s="19" t="s">
        <v>94</v>
      </c>
      <c r="C82" s="68" t="n">
        <f aca="false">'importacion Datos'!B82</f>
        <v>12</v>
      </c>
      <c r="D82" s="68" t="n">
        <f aca="false">'importacion Datos'!C82</f>
        <v>12</v>
      </c>
      <c r="E82" s="68" t="n">
        <f aca="false">'importacion Datos'!D82</f>
        <v>23</v>
      </c>
      <c r="F82" s="68" t="n">
        <f aca="false">'importacion Datos'!E82</f>
        <v>17</v>
      </c>
      <c r="G82" s="68" t="n">
        <f aca="false">'importacion Datos'!F82</f>
        <v>17</v>
      </c>
      <c r="H82" s="68" t="n">
        <f aca="false">'importacion Datos'!G82</f>
        <v>23</v>
      </c>
      <c r="I82" s="68" t="n">
        <f aca="false">'importacion Datos'!H82</f>
        <v>9</v>
      </c>
      <c r="J82" s="68" t="n">
        <f aca="false">'importacion Datos'!I82</f>
        <v>7</v>
      </c>
      <c r="K82" s="68" t="n">
        <f aca="false">'importacion Datos'!J82</f>
        <v>14</v>
      </c>
      <c r="L82" s="68" t="n">
        <f aca="false">'importacion Datos'!K82</f>
        <v>15</v>
      </c>
      <c r="M82" s="68" t="n">
        <f aca="false">'importacion Datos'!L82</f>
        <v>8</v>
      </c>
      <c r="N82" s="68" t="n">
        <f aca="false">'importacion Datos'!M82</f>
        <v>15</v>
      </c>
      <c r="O82" s="45" t="n">
        <f aca="false">SUM(C82:N82)</f>
        <v>172</v>
      </c>
      <c r="P82" s="35"/>
      <c r="Q82" s="62" t="s">
        <v>94</v>
      </c>
      <c r="R82" s="45"/>
      <c r="S82" s="45" t="n">
        <v>0</v>
      </c>
      <c r="T82" s="45" t="n">
        <v>124</v>
      </c>
      <c r="U82" s="45" t="n">
        <v>138</v>
      </c>
      <c r="V82" s="45" t="n">
        <f aca="false">O82</f>
        <v>172</v>
      </c>
    </row>
    <row r="83" customFormat="false" ht="28.5" hidden="false" customHeight="false" outlineLevel="0" collapsed="false">
      <c r="B83" s="19" t="s">
        <v>95</v>
      </c>
      <c r="C83" s="68" t="n">
        <f aca="false">'importacion Datos'!B83</f>
        <v>26</v>
      </c>
      <c r="D83" s="68" t="n">
        <f aca="false">'importacion Datos'!C83</f>
        <v>24</v>
      </c>
      <c r="E83" s="68" t="n">
        <f aca="false">'importacion Datos'!D83</f>
        <v>28</v>
      </c>
      <c r="F83" s="68" t="n">
        <f aca="false">'importacion Datos'!E83</f>
        <v>20</v>
      </c>
      <c r="G83" s="68" t="n">
        <f aca="false">'importacion Datos'!F83</f>
        <v>21</v>
      </c>
      <c r="H83" s="68" t="n">
        <f aca="false">'importacion Datos'!G83</f>
        <v>24</v>
      </c>
      <c r="I83" s="68" t="n">
        <f aca="false">'importacion Datos'!H83</f>
        <v>15</v>
      </c>
      <c r="J83" s="68" t="n">
        <f aca="false">'importacion Datos'!I83</f>
        <v>12</v>
      </c>
      <c r="K83" s="68" t="n">
        <f aca="false">'importacion Datos'!J83</f>
        <v>13</v>
      </c>
      <c r="L83" s="68" t="n">
        <f aca="false">'importacion Datos'!K83</f>
        <v>15</v>
      </c>
      <c r="M83" s="68" t="n">
        <f aca="false">'importacion Datos'!L83</f>
        <v>7</v>
      </c>
      <c r="N83" s="68" t="n">
        <f aca="false">'importacion Datos'!M83</f>
        <v>5</v>
      </c>
      <c r="O83" s="45" t="n">
        <f aca="false">SUM(C83:N83)</f>
        <v>210</v>
      </c>
      <c r="P83" s="35"/>
      <c r="Q83" s="62" t="s">
        <v>95</v>
      </c>
      <c r="R83" s="45"/>
      <c r="S83" s="45" t="n">
        <v>0</v>
      </c>
      <c r="T83" s="45" t="n">
        <v>72</v>
      </c>
      <c r="U83" s="45" t="n">
        <v>185</v>
      </c>
      <c r="V83" s="45" t="n">
        <f aca="false">O83</f>
        <v>210</v>
      </c>
    </row>
    <row r="84" customFormat="false" ht="28.5" hidden="false" customHeight="false" outlineLevel="0" collapsed="false">
      <c r="B84" s="19" t="s">
        <v>96</v>
      </c>
      <c r="C84" s="68" t="n">
        <f aca="false">'importacion Datos'!B84</f>
        <v>26</v>
      </c>
      <c r="D84" s="68" t="n">
        <f aca="false">'importacion Datos'!C84</f>
        <v>24</v>
      </c>
      <c r="E84" s="68" t="n">
        <f aca="false">'importacion Datos'!D84</f>
        <v>28</v>
      </c>
      <c r="F84" s="68" t="n">
        <f aca="false">'importacion Datos'!E84</f>
        <v>20</v>
      </c>
      <c r="G84" s="68" t="n">
        <f aca="false">'importacion Datos'!F84</f>
        <v>21</v>
      </c>
      <c r="H84" s="68" t="n">
        <f aca="false">'importacion Datos'!G84</f>
        <v>24</v>
      </c>
      <c r="I84" s="68" t="n">
        <f aca="false">'importacion Datos'!H84</f>
        <v>15</v>
      </c>
      <c r="J84" s="68" t="n">
        <f aca="false">'importacion Datos'!I84</f>
        <v>12</v>
      </c>
      <c r="K84" s="68" t="n">
        <f aca="false">'importacion Datos'!J84</f>
        <v>13</v>
      </c>
      <c r="L84" s="68" t="n">
        <f aca="false">'importacion Datos'!K84</f>
        <v>15</v>
      </c>
      <c r="M84" s="68" t="n">
        <f aca="false">'importacion Datos'!L84</f>
        <v>7</v>
      </c>
      <c r="N84" s="68" t="n">
        <f aca="false">'importacion Datos'!M84</f>
        <v>5</v>
      </c>
      <c r="O84" s="45" t="n">
        <f aca="false">SUM(C84:N84)</f>
        <v>210</v>
      </c>
      <c r="P84" s="35"/>
      <c r="Q84" s="62" t="s">
        <v>96</v>
      </c>
      <c r="R84" s="45"/>
      <c r="S84" s="45" t="n">
        <v>0</v>
      </c>
      <c r="T84" s="45" t="n">
        <v>72</v>
      </c>
      <c r="U84" s="45" t="n">
        <v>172</v>
      </c>
      <c r="V84" s="45" t="n">
        <f aca="false">O84</f>
        <v>210</v>
      </c>
    </row>
    <row r="85" customFormat="false" ht="14.25" hidden="false" customHeight="false" outlineLevel="0" collapsed="false">
      <c r="B85" s="19" t="s">
        <v>97</v>
      </c>
      <c r="C85" s="68" t="n">
        <f aca="false">'importacion Datos'!B85</f>
        <v>28</v>
      </c>
      <c r="D85" s="68" t="n">
        <f aca="false">'importacion Datos'!C85</f>
        <v>21</v>
      </c>
      <c r="E85" s="68" t="n">
        <f aca="false">'importacion Datos'!D85</f>
        <v>16</v>
      </c>
      <c r="F85" s="68" t="n">
        <f aca="false">'importacion Datos'!E85</f>
        <v>18</v>
      </c>
      <c r="G85" s="68" t="n">
        <f aca="false">'importacion Datos'!F85</f>
        <v>25</v>
      </c>
      <c r="H85" s="68" t="n">
        <f aca="false">'importacion Datos'!G85</f>
        <v>18</v>
      </c>
      <c r="I85" s="68" t="n">
        <f aca="false">'importacion Datos'!H85</f>
        <v>15</v>
      </c>
      <c r="J85" s="68" t="n">
        <f aca="false">'importacion Datos'!I85</f>
        <v>14</v>
      </c>
      <c r="K85" s="68" t="n">
        <f aca="false">'importacion Datos'!J85</f>
        <v>12</v>
      </c>
      <c r="L85" s="68" t="n">
        <f aca="false">'importacion Datos'!K85</f>
        <v>8</v>
      </c>
      <c r="M85" s="68" t="n">
        <f aca="false">'importacion Datos'!L85</f>
        <v>7</v>
      </c>
      <c r="N85" s="68" t="n">
        <f aca="false">'importacion Datos'!M85</f>
        <v>7</v>
      </c>
      <c r="O85" s="45" t="n">
        <f aca="false">SUM(C85:N85)</f>
        <v>189</v>
      </c>
      <c r="P85" s="35"/>
      <c r="Q85" s="62" t="s">
        <v>97</v>
      </c>
      <c r="R85" s="45"/>
      <c r="S85" s="45" t="n">
        <v>0</v>
      </c>
      <c r="T85" s="45" t="n">
        <v>302</v>
      </c>
      <c r="U85" s="45" t="n">
        <v>284</v>
      </c>
      <c r="V85" s="45" t="n">
        <f aca="false">O85</f>
        <v>189</v>
      </c>
    </row>
    <row r="86" customFormat="false" ht="14.25" hidden="false" customHeight="false" outlineLevel="0" collapsed="false">
      <c r="B86" s="19" t="s">
        <v>98</v>
      </c>
      <c r="C86" s="68" t="n">
        <f aca="false">'importacion Datos'!B86</f>
        <v>26</v>
      </c>
      <c r="D86" s="68" t="n">
        <f aca="false">'importacion Datos'!C86</f>
        <v>19</v>
      </c>
      <c r="E86" s="68" t="n">
        <f aca="false">'importacion Datos'!D86</f>
        <v>16</v>
      </c>
      <c r="F86" s="68" t="n">
        <f aca="false">'importacion Datos'!E86</f>
        <v>18</v>
      </c>
      <c r="G86" s="68" t="n">
        <f aca="false">'importacion Datos'!F86</f>
        <v>19</v>
      </c>
      <c r="H86" s="68" t="n">
        <f aca="false">'importacion Datos'!G86</f>
        <v>17</v>
      </c>
      <c r="I86" s="68" t="n">
        <f aca="false">'importacion Datos'!H86</f>
        <v>15</v>
      </c>
      <c r="J86" s="68" t="n">
        <f aca="false">'importacion Datos'!I86</f>
        <v>14</v>
      </c>
      <c r="K86" s="68" t="n">
        <f aca="false">'importacion Datos'!J86</f>
        <v>12</v>
      </c>
      <c r="L86" s="68" t="n">
        <f aca="false">'importacion Datos'!K86</f>
        <v>8</v>
      </c>
      <c r="M86" s="68" t="n">
        <f aca="false">'importacion Datos'!L86</f>
        <v>7</v>
      </c>
      <c r="N86" s="68" t="n">
        <f aca="false">'importacion Datos'!M86</f>
        <v>7</v>
      </c>
      <c r="O86" s="45" t="n">
        <f aca="false">SUM(C86:N86)</f>
        <v>178</v>
      </c>
      <c r="P86" s="35"/>
      <c r="Q86" s="62" t="s">
        <v>98</v>
      </c>
      <c r="R86" s="45"/>
      <c r="S86" s="45" t="n">
        <v>0</v>
      </c>
      <c r="T86" s="45" t="n">
        <v>302</v>
      </c>
      <c r="U86" s="45" t="n">
        <v>289</v>
      </c>
      <c r="V86" s="45" t="n">
        <f aca="false">O86</f>
        <v>178</v>
      </c>
    </row>
    <row r="87" customFormat="false" ht="28.5" hidden="false" customHeight="false" outlineLevel="0" collapsed="false">
      <c r="B87" s="19" t="s">
        <v>99</v>
      </c>
      <c r="C87" s="68" t="n">
        <v>250</v>
      </c>
      <c r="D87" s="68" t="n">
        <v>251</v>
      </c>
      <c r="E87" s="68" t="n">
        <v>252</v>
      </c>
      <c r="F87" s="68" t="n">
        <v>253</v>
      </c>
      <c r="G87" s="68" t="n">
        <v>254</v>
      </c>
      <c r="H87" s="68" t="n">
        <v>255</v>
      </c>
      <c r="I87" s="68" t="n">
        <v>256</v>
      </c>
      <c r="J87" s="68" t="n">
        <v>257</v>
      </c>
      <c r="K87" s="68" t="n">
        <v>258</v>
      </c>
      <c r="L87" s="68" t="n">
        <v>259</v>
      </c>
      <c r="M87" s="68" t="n">
        <v>260</v>
      </c>
      <c r="N87" s="68" t="n">
        <v>261</v>
      </c>
      <c r="O87" s="45" t="n">
        <f aca="false">N87</f>
        <v>261</v>
      </c>
      <c r="P87" s="35"/>
      <c r="Q87" s="62" t="s">
        <v>99</v>
      </c>
      <c r="R87" s="45" t="n">
        <v>250</v>
      </c>
      <c r="S87" s="45" t="n">
        <v>250</v>
      </c>
      <c r="T87" s="45" t="n">
        <v>254</v>
      </c>
      <c r="U87" s="45" t="n">
        <v>261</v>
      </c>
      <c r="V87" s="45" t="n">
        <f aca="false">O87</f>
        <v>261</v>
      </c>
    </row>
    <row r="88" customFormat="false" ht="29.25" hidden="false" customHeight="false" outlineLevel="0" collapsed="false">
      <c r="B88" s="23" t="s">
        <v>100</v>
      </c>
      <c r="C88" s="69" t="n">
        <f aca="false">'importacion Datos'!B88</f>
        <v>298</v>
      </c>
      <c r="D88" s="69" t="n">
        <f aca="false">'importacion Datos'!C88</f>
        <v>298</v>
      </c>
      <c r="E88" s="69" t="n">
        <f aca="false">'importacion Datos'!D88</f>
        <v>298</v>
      </c>
      <c r="F88" s="69" t="n">
        <f aca="false">'importacion Datos'!E88</f>
        <v>347</v>
      </c>
      <c r="G88" s="69" t="n">
        <f aca="false">'importacion Datos'!F88</f>
        <v>347</v>
      </c>
      <c r="H88" s="69" t="n">
        <f aca="false">'importacion Datos'!G88</f>
        <v>351</v>
      </c>
      <c r="I88" s="69" t="n">
        <f aca="false">'importacion Datos'!H88</f>
        <v>351</v>
      </c>
      <c r="J88" s="69" t="n">
        <f aca="false">'importacion Datos'!I88</f>
        <v>351</v>
      </c>
      <c r="K88" s="69" t="n">
        <f aca="false">'importacion Datos'!J88</f>
        <v>351</v>
      </c>
      <c r="L88" s="69" t="n">
        <f aca="false">'importacion Datos'!K88</f>
        <v>351</v>
      </c>
      <c r="M88" s="69" t="n">
        <f aca="false">'importacion Datos'!L88</f>
        <v>337</v>
      </c>
      <c r="N88" s="69" t="n">
        <f aca="false">'importacion Datos'!M88</f>
        <v>351</v>
      </c>
      <c r="O88" s="64" t="n">
        <f aca="false">N88</f>
        <v>351</v>
      </c>
      <c r="P88" s="35"/>
      <c r="Q88" s="65" t="s">
        <v>100</v>
      </c>
      <c r="R88" s="64" t="n">
        <v>0</v>
      </c>
      <c r="S88" s="64" t="n">
        <v>0</v>
      </c>
      <c r="T88" s="64" t="n">
        <v>0</v>
      </c>
      <c r="U88" s="64" t="n">
        <v>337</v>
      </c>
      <c r="V88" s="64" t="n">
        <f aca="false">O88</f>
        <v>351</v>
      </c>
    </row>
    <row r="89" customFormat="false" ht="15" hidden="false" customHeight="false" outlineLevel="0" collapsed="false">
      <c r="B89" s="29"/>
      <c r="R89" s="115" t="s">
        <v>101</v>
      </c>
      <c r="S89" s="115"/>
      <c r="T89" s="115"/>
      <c r="U89" s="115"/>
      <c r="V89" s="115"/>
    </row>
    <row r="90" customFormat="false" ht="14.25" hidden="false" customHeight="false" outlineLevel="0" collapsed="false">
      <c r="B90" s="116" t="s">
        <v>102</v>
      </c>
      <c r="C90" s="117" t="str">
        <f aca="false">C4</f>
        <v>ENERO</v>
      </c>
      <c r="D90" s="118" t="str">
        <f aca="false">D4</f>
        <v>FEBRERO</v>
      </c>
      <c r="E90" s="118" t="str">
        <f aca="false">E4</f>
        <v>MARZO</v>
      </c>
      <c r="F90" s="118" t="str">
        <f aca="false">F4</f>
        <v>ABRIL</v>
      </c>
      <c r="G90" s="118" t="str">
        <f aca="false">G4</f>
        <v>MAYO</v>
      </c>
      <c r="H90" s="118" t="str">
        <f aca="false">H4</f>
        <v>JUNIO</v>
      </c>
      <c r="I90" s="118" t="str">
        <f aca="false">I4</f>
        <v>JULIO</v>
      </c>
      <c r="J90" s="118" t="str">
        <f aca="false">J4</f>
        <v>AGOSTO</v>
      </c>
      <c r="K90" s="118" t="str">
        <f aca="false">K4</f>
        <v>SEPT</v>
      </c>
      <c r="L90" s="118" t="str">
        <f aca="false">L4</f>
        <v>OCT</v>
      </c>
      <c r="M90" s="118" t="str">
        <f aca="false">M4</f>
        <v>NOV</v>
      </c>
      <c r="N90" s="118" t="str">
        <f aca="false">N4</f>
        <v>DICIEMBRE</v>
      </c>
      <c r="O90" s="119" t="str">
        <f aca="false">O4</f>
        <v>Dato Anual</v>
      </c>
      <c r="P90" s="120"/>
      <c r="Q90" s="121" t="s">
        <v>102</v>
      </c>
      <c r="R90" s="122" t="n">
        <v>2010</v>
      </c>
      <c r="S90" s="122" t="n">
        <v>2011</v>
      </c>
      <c r="T90" s="122" t="n">
        <v>2012</v>
      </c>
      <c r="U90" s="122" t="n">
        <v>2013</v>
      </c>
      <c r="V90" s="122" t="n">
        <v>2014</v>
      </c>
    </row>
    <row r="91" customFormat="false" ht="14.25" hidden="false" customHeight="false" outlineLevel="0" collapsed="false">
      <c r="B91" s="123" t="s">
        <v>103</v>
      </c>
      <c r="C91" s="124" t="n">
        <f aca="false">C70/(C49+C55+C57+C58+C59+C60)</f>
        <v>0.992132790993352</v>
      </c>
      <c r="D91" s="125" t="n">
        <f aca="false">D70/(D49+D55+D57+D58+D59+D60)</f>
        <v>0.559152573783882</v>
      </c>
      <c r="E91" s="125" t="n">
        <f aca="false">E70/(E49+E55+E57+E58+E59+E60)</f>
        <v>0.911370754129402</v>
      </c>
      <c r="F91" s="125" t="n">
        <f aca="false">F70/(F49+F55+F57+F58+F59+F60)</f>
        <v>0.654481807513753</v>
      </c>
      <c r="G91" s="125" t="n">
        <f aca="false">G70/(G49+G55+G57+G58+G59+G60)</f>
        <v>0.824676614182452</v>
      </c>
      <c r="H91" s="125" t="n">
        <f aca="false">H70/(H49+H55+H57+H58+H59+H60)</f>
        <v>0.91413320803759</v>
      </c>
      <c r="I91" s="125" t="n">
        <f aca="false">I70/(I49+I55+I57+I58+I59+I60)</f>
        <v>0.91836353671393</v>
      </c>
      <c r="J91" s="125" t="n">
        <f aca="false">J70/(J49+J55+J57+J58+J59+J60)</f>
        <v>0.705414511694752</v>
      </c>
      <c r="K91" s="125" t="n">
        <f aca="false">K70/(K49+K55+K57+K58+K59+K60)</f>
        <v>0.771650453557406</v>
      </c>
      <c r="L91" s="125" t="n">
        <f aca="false">L70/(L49+L55+L57+L58+L59+L60)</f>
        <v>0.722510103538071</v>
      </c>
      <c r="M91" s="125" t="n">
        <f aca="false">M70/(M49+M55+M57+M58+M59+M60)</f>
        <v>0.731115300007858</v>
      </c>
      <c r="N91" s="125" t="n">
        <f aca="false">N70/(N49+N55+N57+N58+N59+N60)</f>
        <v>1.2187960527961</v>
      </c>
      <c r="O91" s="126" t="n">
        <f aca="false">O70/(O49+O55+O57+O58+O59+O60)</f>
        <v>0.818476277006135</v>
      </c>
      <c r="P91" s="127"/>
      <c r="Q91" s="128" t="s">
        <v>103</v>
      </c>
      <c r="R91" s="126" t="n">
        <f aca="false">R70/(R49+R55+R57+R58+R59+R60)</f>
        <v>0.836448527781294</v>
      </c>
      <c r="S91" s="126" t="n">
        <f aca="false">55750132.41/S97</f>
        <v>0.922173149946344</v>
      </c>
      <c r="T91" s="126" t="n">
        <f aca="false">55174538.19/T97</f>
        <v>0.818829398695582</v>
      </c>
      <c r="U91" s="126" t="n">
        <f aca="false">55174538.19/U97</f>
        <v>0.774120978895481</v>
      </c>
      <c r="V91" s="126" t="n">
        <f aca="false">V70/(V49+V55+V57+V58+V59+V60)</f>
        <v>0.818476277006135</v>
      </c>
    </row>
    <row r="92" customFormat="false" ht="14.25" hidden="false" customHeight="false" outlineLevel="0" collapsed="false">
      <c r="B92" s="123" t="s">
        <v>104</v>
      </c>
      <c r="C92" s="124" t="n">
        <f aca="false">C66/C22</f>
        <v>2.75875041571514</v>
      </c>
      <c r="D92" s="125" t="n">
        <f aca="false">D66/D22</f>
        <v>1.83655786342468</v>
      </c>
      <c r="E92" s="125" t="n">
        <f aca="false">E66/E22</f>
        <v>2.33096968551114</v>
      </c>
      <c r="F92" s="125" t="n">
        <f aca="false">F66/F22</f>
        <v>1.89648452152375</v>
      </c>
      <c r="G92" s="125" t="n">
        <f aca="false">G66/G22</f>
        <v>2.08831285766285</v>
      </c>
      <c r="H92" s="125" t="n">
        <f aca="false">H66/H22</f>
        <v>2.43946879809803</v>
      </c>
      <c r="I92" s="125" t="n">
        <f aca="false">I66/I22</f>
        <v>2.31339368643297</v>
      </c>
      <c r="J92" s="125" t="n">
        <f aca="false">J66/J22</f>
        <v>1.8767591376863</v>
      </c>
      <c r="K92" s="125" t="n">
        <f aca="false">K66/K22</f>
        <v>1.95083151469988</v>
      </c>
      <c r="L92" s="125" t="n">
        <f aca="false">L66/L22</f>
        <v>1.86521276557995</v>
      </c>
      <c r="M92" s="125" t="n">
        <f aca="false">M66/M22</f>
        <v>1.75577078833095</v>
      </c>
      <c r="N92" s="125" t="n">
        <f aca="false">N66/N22</f>
        <v>3.01647259623829</v>
      </c>
      <c r="O92" s="126" t="n">
        <f aca="false">O66/O22</f>
        <v>2.17534577255202</v>
      </c>
      <c r="P92" s="127"/>
      <c r="Q92" s="2" t="s">
        <v>104</v>
      </c>
      <c r="R92" s="126" t="n">
        <f aca="false">R66/R22</f>
        <v>1.59256598730371</v>
      </c>
      <c r="S92" s="126" t="n">
        <f aca="false">S66/S22</f>
        <v>2.86387930729081</v>
      </c>
      <c r="T92" s="126" t="n">
        <f aca="false">T66/T22</f>
        <v>2.97883360374959</v>
      </c>
      <c r="U92" s="126" t="n">
        <f aca="false">U66/U22</f>
        <v>2.15448694879554</v>
      </c>
      <c r="V92" s="126" t="n">
        <f aca="false">V66/V22</f>
        <v>2.17534577255202</v>
      </c>
    </row>
    <row r="93" customFormat="false" ht="14.25" hidden="false" customHeight="false" outlineLevel="0" collapsed="false">
      <c r="B93" s="129" t="s">
        <v>105</v>
      </c>
      <c r="C93" s="130" t="n">
        <f aca="false">C14</f>
        <v>22392</v>
      </c>
      <c r="D93" s="131" t="n">
        <f aca="false">D14</f>
        <v>22511</v>
      </c>
      <c r="E93" s="131" t="n">
        <f aca="false">E14</f>
        <v>22626</v>
      </c>
      <c r="F93" s="131" t="n">
        <f aca="false">F14</f>
        <v>22651</v>
      </c>
      <c r="G93" s="131" t="n">
        <f aca="false">G14</f>
        <v>22664</v>
      </c>
      <c r="H93" s="131" t="n">
        <f aca="false">H14</f>
        <v>22705</v>
      </c>
      <c r="I93" s="131" t="n">
        <f aca="false">I14</f>
        <v>22795</v>
      </c>
      <c r="J93" s="131" t="n">
        <f aca="false">J14</f>
        <v>22914</v>
      </c>
      <c r="K93" s="131" t="n">
        <f aca="false">K14</f>
        <v>23004</v>
      </c>
      <c r="L93" s="131" t="n">
        <f aca="false">L14</f>
        <v>23080</v>
      </c>
      <c r="M93" s="131" t="n">
        <f aca="false">M14</f>
        <v>23144</v>
      </c>
      <c r="N93" s="131" t="n">
        <f aca="false">N14</f>
        <v>23147</v>
      </c>
      <c r="O93" s="132" t="n">
        <f aca="false">O14</f>
        <v>23147</v>
      </c>
      <c r="P93" s="133"/>
      <c r="Q93" s="134" t="s">
        <v>105</v>
      </c>
      <c r="R93" s="132" t="n">
        <f aca="false">R14</f>
        <v>21586</v>
      </c>
      <c r="S93" s="132" t="n">
        <f aca="false">S14</f>
        <v>22304</v>
      </c>
      <c r="T93" s="132" t="n">
        <f aca="false">T14</f>
        <v>22245</v>
      </c>
      <c r="U93" s="132" t="n">
        <f aca="false">U14</f>
        <v>22289</v>
      </c>
      <c r="V93" s="132" t="n">
        <f aca="false">V14</f>
        <v>23147</v>
      </c>
    </row>
    <row r="94" customFormat="false" ht="15" hidden="false" customHeight="false" outlineLevel="0" collapsed="false">
      <c r="B94" s="135" t="s">
        <v>106</v>
      </c>
      <c r="C94" s="136" t="n">
        <f aca="false">C16</f>
        <v>16210</v>
      </c>
      <c r="D94" s="137" t="n">
        <f aca="false">D16</f>
        <v>16414</v>
      </c>
      <c r="E94" s="137" t="n">
        <f aca="false">E16</f>
        <v>16523</v>
      </c>
      <c r="F94" s="137" t="n">
        <f aca="false">F16</f>
        <v>16539</v>
      </c>
      <c r="G94" s="137" t="n">
        <f aca="false">G16</f>
        <v>16550</v>
      </c>
      <c r="H94" s="137" t="n">
        <f aca="false">H16</f>
        <v>16642</v>
      </c>
      <c r="I94" s="137" t="n">
        <f aca="false">I16</f>
        <v>17131</v>
      </c>
      <c r="J94" s="137" t="n">
        <f aca="false">J16</f>
        <v>17254</v>
      </c>
      <c r="K94" s="137" t="n">
        <f aca="false">K16</f>
        <v>17340</v>
      </c>
      <c r="L94" s="137" t="n">
        <f aca="false">L16</f>
        <v>14467</v>
      </c>
      <c r="M94" s="137" t="n">
        <f aca="false">M16</f>
        <v>17495</v>
      </c>
      <c r="N94" s="137" t="n">
        <f aca="false">N16</f>
        <v>17498</v>
      </c>
      <c r="O94" s="138" t="n">
        <f aca="false">O16</f>
        <v>17498</v>
      </c>
      <c r="P94" s="133"/>
      <c r="Q94" s="139" t="s">
        <v>106</v>
      </c>
      <c r="R94" s="138" t="n">
        <f aca="false">R16</f>
        <v>15593</v>
      </c>
      <c r="S94" s="138" t="n">
        <f aca="false">S16</f>
        <v>16255</v>
      </c>
      <c r="T94" s="138" t="n">
        <f aca="false">T16</f>
        <v>15990</v>
      </c>
      <c r="U94" s="138" t="n">
        <f aca="false">U16</f>
        <v>16043</v>
      </c>
      <c r="V94" s="138" t="n">
        <f aca="false">V16</f>
        <v>17498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14" t="n">
        <f aca="false">R49+R55+R57+R58+R59+R60</f>
        <v>50377277.98</v>
      </c>
      <c r="S97" s="114" t="n">
        <v>60455167.68</v>
      </c>
      <c r="T97" s="114" t="n">
        <v>67382214.51</v>
      </c>
      <c r="U97" s="114" t="n">
        <f aca="false">U49+U55+U57+U58+U59+U60</f>
        <v>71273792.72</v>
      </c>
      <c r="V97" s="114" t="n">
        <f aca="false">V49+V55+V57+V58+V59+V60</f>
        <v>79871343.21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</sheetData>
  <mergeCells count="1">
    <mergeCell ref="R89:V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0" t="s">
        <v>108</v>
      </c>
      <c r="E2" s="141" t="str">
        <f aca="false">'Resumen Anual'!C2</f>
        <v>AGUAS DE CHOLOMA</v>
      </c>
      <c r="F2" s="142"/>
      <c r="G2" s="143"/>
      <c r="H2" s="144"/>
      <c r="I2" s="144"/>
    </row>
    <row r="3" customFormat="false" ht="18.75" hidden="false" customHeight="false" outlineLevel="0" collapsed="false">
      <c r="D3" s="140" t="s">
        <v>3</v>
      </c>
      <c r="E3" s="145" t="n">
        <f aca="false">'Resumen Anual'!O3</f>
        <v>2014</v>
      </c>
      <c r="F3" s="145"/>
      <c r="G3" s="143"/>
      <c r="H3" s="144"/>
      <c r="I3" s="144"/>
    </row>
    <row r="4" customFormat="false" ht="15" hidden="false" customHeight="false" outlineLevel="0" collapsed="false">
      <c r="B4" s="146" t="s">
        <v>33</v>
      </c>
      <c r="C4" s="147"/>
      <c r="D4" s="147"/>
    </row>
    <row r="26" customFormat="false" ht="15" hidden="false" customHeight="false" outlineLevel="0" collapsed="false">
      <c r="B26" s="148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0" t="s">
        <v>108</v>
      </c>
      <c r="E2" s="141" t="str">
        <f aca="false">'Resumen Anual'!C2</f>
        <v>AGUAS DE CHOLOMA</v>
      </c>
      <c r="F2" s="142"/>
      <c r="G2" s="143"/>
      <c r="H2" s="143"/>
      <c r="I2" s="143"/>
    </row>
    <row r="3" customFormat="false" ht="18.75" hidden="false" customHeight="false" outlineLevel="0" collapsed="false">
      <c r="D3" s="140" t="s">
        <v>3</v>
      </c>
      <c r="E3" s="145" t="n">
        <f aca="false">'Resumen Anual'!O3</f>
        <v>2014</v>
      </c>
      <c r="F3" s="145"/>
      <c r="G3" s="143"/>
      <c r="H3" s="143"/>
      <c r="I3" s="143"/>
    </row>
    <row r="4" customFormat="false" ht="16.5" hidden="false" customHeight="false" outlineLevel="0" collapsed="false">
      <c r="B4" s="149" t="s">
        <v>110</v>
      </c>
    </row>
    <row r="26" customFormat="false" ht="16.5" hidden="false" customHeight="false" outlineLevel="0" collapsed="false">
      <c r="B26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50" t="s">
        <v>3</v>
      </c>
      <c r="B3" s="151" t="s">
        <v>112</v>
      </c>
      <c r="C3" s="150" t="s">
        <v>113</v>
      </c>
    </row>
    <row r="4" customFormat="false" ht="15" hidden="false" customHeight="false" outlineLevel="0" collapsed="false">
      <c r="A4" s="152" t="n">
        <f aca="false">'Resumen Anual'!R3</f>
        <v>2010</v>
      </c>
      <c r="B4" s="153" t="n">
        <f aca="false">'Resumen Anual'!R22*1000/('Resumen Anual'!R14*'Resumen Anual'!R9*365)</f>
        <v>395.070879273603</v>
      </c>
      <c r="C4" s="152" t="s">
        <v>114</v>
      </c>
    </row>
    <row r="5" customFormat="false" ht="15" hidden="false" customHeight="false" outlineLevel="0" collapsed="false">
      <c r="A5" s="152" t="n">
        <f aca="false">'Resumen Anual'!S3</f>
        <v>2011</v>
      </c>
      <c r="B5" s="153" t="n">
        <f aca="false">'Resumen Anual'!S22*1000/('Resumen Anual'!S14*'Resumen Anual'!S9*365)</f>
        <v>346.718567830994</v>
      </c>
      <c r="C5" s="152" t="s">
        <v>114</v>
      </c>
    </row>
    <row r="6" customFormat="false" ht="15" hidden="false" customHeight="false" outlineLevel="0" collapsed="false">
      <c r="A6" s="152" t="n">
        <f aca="false">'Resumen Anual'!T3</f>
        <v>2012</v>
      </c>
      <c r="B6" s="153" t="n">
        <f aca="false">'Resumen Anual'!T22*1000/('Resumen Anual'!T14*'Resumen Anual'!T9*365)</f>
        <v>242.087536986917</v>
      </c>
      <c r="C6" s="154" t="s">
        <v>114</v>
      </c>
    </row>
    <row r="7" customFormat="false" ht="15" hidden="false" customHeight="false" outlineLevel="0" collapsed="false">
      <c r="A7" s="152" t="n">
        <f aca="false">'Resumen Anual'!U3</f>
        <v>2013</v>
      </c>
      <c r="B7" s="153" t="n">
        <f aca="false">'Resumen Anual'!U22*1000/('Resumen Anual'!U14*'Resumen Anual'!U9*365)</f>
        <v>347.292681382856</v>
      </c>
      <c r="C7" s="154" t="s">
        <v>114</v>
      </c>
    </row>
    <row r="8" customFormat="false" ht="15" hidden="false" customHeight="false" outlineLevel="0" collapsed="false">
      <c r="A8" s="152" t="n">
        <f aca="false">'Resumen Anual'!V3</f>
        <v>2014</v>
      </c>
      <c r="B8" s="153" t="n">
        <f aca="false">'Resumen Anual'!V22*1000/('Resumen Anual'!V14*'Resumen Anual'!V9*365)</f>
        <v>319.794215765705</v>
      </c>
      <c r="C8" s="1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R64" activeCellId="0" sqref="R6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" hidden="false" customHeight="false" outlineLevel="0" collapsed="false">
      <c r="A1" s="0" t="s">
        <v>115</v>
      </c>
      <c r="B1" s="0" t="n">
        <v>892</v>
      </c>
      <c r="C1" s="0" t="n">
        <v>891</v>
      </c>
      <c r="D1" s="0" t="n">
        <v>890</v>
      </c>
      <c r="E1" s="0" t="n">
        <v>889</v>
      </c>
      <c r="F1" s="0" t="n">
        <v>887</v>
      </c>
      <c r="G1" s="0" t="n">
        <v>888</v>
      </c>
      <c r="H1" s="0" t="n">
        <v>989</v>
      </c>
      <c r="I1" s="0" t="n">
        <v>990</v>
      </c>
      <c r="J1" s="0" t="n">
        <v>991</v>
      </c>
      <c r="K1" s="0" t="n">
        <v>992</v>
      </c>
      <c r="L1" s="0" t="n">
        <v>993</v>
      </c>
      <c r="M1" s="0" t="n">
        <v>994</v>
      </c>
      <c r="O1" s="0" t="s">
        <v>115</v>
      </c>
      <c r="P1" s="0" t="n">
        <v>994</v>
      </c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M2" s="0" t="s">
        <v>116</v>
      </c>
      <c r="O2" s="0" t="s">
        <v>1</v>
      </c>
      <c r="P2" s="0" t="s">
        <v>116</v>
      </c>
    </row>
    <row r="3" customFormat="false" ht="15" hidden="false" customHeight="false" outlineLevel="0" collapsed="false">
      <c r="A3" s="0" t="s">
        <v>3</v>
      </c>
      <c r="B3" s="0" t="n">
        <v>2014</v>
      </c>
      <c r="C3" s="0" t="n">
        <v>2014</v>
      </c>
      <c r="D3" s="0" t="n">
        <v>2014</v>
      </c>
      <c r="E3" s="0" t="n">
        <v>2014</v>
      </c>
      <c r="F3" s="0" t="n">
        <v>2014</v>
      </c>
      <c r="G3" s="0" t="n">
        <v>2014</v>
      </c>
      <c r="H3" s="0" t="n">
        <v>2014</v>
      </c>
      <c r="I3" s="0" t="n">
        <v>2014</v>
      </c>
      <c r="J3" s="0" t="n">
        <v>2014</v>
      </c>
      <c r="K3" s="0" t="n">
        <v>2014</v>
      </c>
      <c r="L3" s="0" t="n">
        <v>2014</v>
      </c>
      <c r="M3" s="0" t="n">
        <v>2014</v>
      </c>
      <c r="O3" s="0" t="s">
        <v>3</v>
      </c>
      <c r="P3" s="0" t="n">
        <v>2014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  <c r="O4" s="0" t="s">
        <v>117</v>
      </c>
      <c r="P4" s="0" t="s">
        <v>129</v>
      </c>
    </row>
    <row r="5" customFormat="false" ht="15" hidden="false" customHeight="false" outlineLevel="0" collapsed="false">
      <c r="A5" s="0" t="s">
        <v>17</v>
      </c>
      <c r="B5" s="155" t="n">
        <v>41884</v>
      </c>
      <c r="C5" s="155" t="n">
        <v>41884</v>
      </c>
      <c r="D5" s="155" t="n">
        <v>41884</v>
      </c>
      <c r="E5" s="155" t="n">
        <v>41884</v>
      </c>
      <c r="F5" s="155" t="n">
        <v>41884</v>
      </c>
      <c r="G5" s="155" t="n">
        <v>41884</v>
      </c>
      <c r="H5" s="155" t="n">
        <v>42031</v>
      </c>
      <c r="I5" s="155" t="n">
        <v>42031</v>
      </c>
      <c r="J5" s="155" t="n">
        <v>42031</v>
      </c>
      <c r="K5" s="155" t="n">
        <v>42031</v>
      </c>
      <c r="L5" s="155" t="n">
        <v>42031</v>
      </c>
      <c r="M5" s="155" t="n">
        <v>42031</v>
      </c>
      <c r="O5" s="155" t="s">
        <v>17</v>
      </c>
      <c r="P5" s="155" t="n">
        <v>42031</v>
      </c>
    </row>
    <row r="6" customFormat="false" ht="15" hidden="false" customHeight="false" outlineLevel="0" collapsed="false">
      <c r="A6" s="0" t="s">
        <v>18</v>
      </c>
      <c r="B6" s="0" t="s">
        <v>130</v>
      </c>
      <c r="C6" s="0" t="s">
        <v>130</v>
      </c>
      <c r="D6" s="0" t="s">
        <v>130</v>
      </c>
      <c r="E6" s="0" t="s">
        <v>130</v>
      </c>
      <c r="F6" s="0" t="s">
        <v>130</v>
      </c>
      <c r="G6" s="0" t="s">
        <v>130</v>
      </c>
      <c r="H6" s="0" t="s">
        <v>130</v>
      </c>
      <c r="I6" s="0" t="s">
        <v>130</v>
      </c>
      <c r="J6" s="0" t="s">
        <v>130</v>
      </c>
      <c r="K6" s="0" t="s">
        <v>130</v>
      </c>
      <c r="L6" s="0" t="s">
        <v>130</v>
      </c>
      <c r="M6" s="0" t="s">
        <v>130</v>
      </c>
      <c r="O6" s="0" t="s">
        <v>18</v>
      </c>
      <c r="P6" s="0" t="s">
        <v>130</v>
      </c>
    </row>
    <row r="7" customFormat="false" ht="15" hidden="false" customHeight="false" outlineLevel="0" collapsed="false">
      <c r="A7" s="0" t="s">
        <v>19</v>
      </c>
      <c r="O7" s="0" t="s">
        <v>19</v>
      </c>
    </row>
    <row r="8" customFormat="false" ht="15" hidden="false" customHeight="false" outlineLevel="0" collapsed="false">
      <c r="A8" s="0" t="s">
        <v>20</v>
      </c>
      <c r="B8" s="0" t="n">
        <v>170949</v>
      </c>
      <c r="C8" s="0" t="n">
        <v>171152</v>
      </c>
      <c r="D8" s="0" t="n">
        <v>171355</v>
      </c>
      <c r="E8" s="0" t="n">
        <v>171558</v>
      </c>
      <c r="F8" s="0" t="n">
        <v>171761</v>
      </c>
      <c r="G8" s="0" t="n">
        <v>171761</v>
      </c>
      <c r="H8" s="0" t="n">
        <v>171165</v>
      </c>
      <c r="I8" s="0" t="n">
        <v>171170</v>
      </c>
      <c r="J8" s="0" t="n">
        <v>171171</v>
      </c>
      <c r="K8" s="0" t="n">
        <v>171175</v>
      </c>
      <c r="L8" s="0" t="n">
        <v>171180</v>
      </c>
      <c r="M8" s="0" t="n">
        <v>171183</v>
      </c>
      <c r="O8" s="0" t="s">
        <v>20</v>
      </c>
      <c r="P8" s="0" t="n">
        <v>171183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  <c r="O9" s="0" t="s">
        <v>21</v>
      </c>
      <c r="P9" s="0" t="n">
        <v>5</v>
      </c>
    </row>
    <row r="10" customFormat="false" ht="15" hidden="false" customHeight="false" outlineLevel="0" collapsed="false">
      <c r="A10" s="0" t="s">
        <v>22</v>
      </c>
      <c r="B10" s="0" t="n">
        <v>34132</v>
      </c>
      <c r="C10" s="0" t="n">
        <v>34335</v>
      </c>
      <c r="D10" s="0" t="n">
        <v>34538</v>
      </c>
      <c r="E10" s="0" t="n">
        <v>34741</v>
      </c>
      <c r="F10" s="0" t="n">
        <v>34782</v>
      </c>
      <c r="G10" s="0" t="n">
        <v>34823</v>
      </c>
      <c r="H10" s="0" t="n">
        <v>34835</v>
      </c>
      <c r="I10" s="0" t="n">
        <v>34838</v>
      </c>
      <c r="J10" s="0" t="n">
        <v>34852</v>
      </c>
      <c r="K10" s="0" t="n">
        <v>34861</v>
      </c>
      <c r="L10" s="0" t="n">
        <v>34865</v>
      </c>
      <c r="M10" s="0" t="n">
        <v>34870</v>
      </c>
      <c r="O10" s="0" t="s">
        <v>22</v>
      </c>
      <c r="P10" s="0" t="n">
        <v>34870</v>
      </c>
    </row>
    <row r="11" customFormat="false" ht="15" hidden="false" customHeight="false" outlineLevel="0" collapsed="false">
      <c r="A11" s="0" t="s">
        <v>131</v>
      </c>
      <c r="B11" s="0" t="n">
        <v>23708</v>
      </c>
      <c r="C11" s="0" t="n">
        <v>23708</v>
      </c>
      <c r="D11" s="0" t="n">
        <v>23708</v>
      </c>
      <c r="E11" s="0" t="n">
        <v>23708</v>
      </c>
      <c r="F11" s="0" t="n">
        <v>23708</v>
      </c>
      <c r="G11" s="0" t="n">
        <v>23708</v>
      </c>
      <c r="H11" s="0" t="n">
        <v>23708</v>
      </c>
      <c r="I11" s="0" t="n">
        <v>23708</v>
      </c>
      <c r="J11" s="0" t="n">
        <v>23708</v>
      </c>
      <c r="K11" s="0" t="n">
        <v>23708</v>
      </c>
      <c r="L11" s="0" t="n">
        <v>23708</v>
      </c>
      <c r="M11" s="0" t="n">
        <v>23708</v>
      </c>
      <c r="O11" s="0" t="s">
        <v>131</v>
      </c>
      <c r="P11" s="0" t="n">
        <v>23708</v>
      </c>
    </row>
    <row r="12" customFormat="false" ht="15" hidden="false" customHeight="false" outlineLevel="0" collapsed="false">
      <c r="A12" s="0" t="s">
        <v>132</v>
      </c>
      <c r="B12" s="0" t="n">
        <v>11300</v>
      </c>
      <c r="C12" s="0" t="n">
        <v>11300</v>
      </c>
      <c r="D12" s="0" t="n">
        <v>11300</v>
      </c>
      <c r="E12" s="0" t="n">
        <v>11300</v>
      </c>
      <c r="F12" s="0" t="n">
        <v>11300</v>
      </c>
      <c r="G12" s="0" t="n">
        <v>11300</v>
      </c>
      <c r="H12" s="0" t="n">
        <v>11300</v>
      </c>
      <c r="I12" s="0" t="n">
        <v>11300</v>
      </c>
      <c r="J12" s="0" t="n">
        <v>11300</v>
      </c>
      <c r="K12" s="0" t="n">
        <v>11300</v>
      </c>
      <c r="L12" s="0" t="n">
        <v>11300</v>
      </c>
      <c r="M12" s="0" t="n">
        <v>11300</v>
      </c>
      <c r="O12" s="0" t="s">
        <v>132</v>
      </c>
      <c r="P12" s="0" t="n">
        <v>11300</v>
      </c>
    </row>
    <row r="13" customFormat="false" ht="15" hidden="false" customHeight="false" outlineLevel="0" collapsed="false">
      <c r="A13" s="0" t="s">
        <v>25</v>
      </c>
      <c r="O13" s="0" t="s">
        <v>25</v>
      </c>
    </row>
    <row r="14" customFormat="false" ht="15" hidden="false" customHeight="false" outlineLevel="0" collapsed="false">
      <c r="A14" s="0" t="s">
        <v>26</v>
      </c>
      <c r="B14" s="0" t="n">
        <v>22392</v>
      </c>
      <c r="C14" s="0" t="n">
        <v>22511</v>
      </c>
      <c r="D14" s="0" t="n">
        <v>22626</v>
      </c>
      <c r="E14" s="0" t="n">
        <v>22651</v>
      </c>
      <c r="F14" s="0" t="n">
        <v>22664</v>
      </c>
      <c r="G14" s="0" t="n">
        <v>22705</v>
      </c>
      <c r="H14" s="0" t="n">
        <v>22795</v>
      </c>
      <c r="I14" s="0" t="n">
        <v>22914</v>
      </c>
      <c r="J14" s="0" t="n">
        <v>23004</v>
      </c>
      <c r="K14" s="0" t="n">
        <v>23080</v>
      </c>
      <c r="L14" s="0" t="n">
        <v>23144</v>
      </c>
      <c r="M14" s="0" t="n">
        <v>23147</v>
      </c>
      <c r="O14" s="0" t="s">
        <v>26</v>
      </c>
      <c r="P14" s="0" t="n">
        <v>23147</v>
      </c>
    </row>
    <row r="15" customFormat="false" ht="15" hidden="false" customHeight="false" outlineLevel="0" collapsed="false">
      <c r="A15" s="0" t="s">
        <v>27</v>
      </c>
      <c r="B15" s="0" t="n">
        <v>85</v>
      </c>
      <c r="C15" s="0" t="n">
        <v>90</v>
      </c>
      <c r="D15" s="0" t="n">
        <v>112</v>
      </c>
      <c r="E15" s="0" t="n">
        <v>115</v>
      </c>
      <c r="F15" s="0" t="n">
        <v>125</v>
      </c>
      <c r="G15" s="0" t="n">
        <v>126</v>
      </c>
      <c r="H15" s="0" t="n">
        <v>129</v>
      </c>
      <c r="I15" s="0" t="n">
        <v>130</v>
      </c>
      <c r="J15" s="0" t="n">
        <v>141</v>
      </c>
      <c r="K15" s="0" t="n">
        <v>155</v>
      </c>
      <c r="L15" s="0" t="n">
        <v>160</v>
      </c>
      <c r="M15" s="0" t="n">
        <v>160</v>
      </c>
      <c r="O15" s="0" t="s">
        <v>27</v>
      </c>
      <c r="P15" s="0" t="n">
        <v>160</v>
      </c>
    </row>
    <row r="16" customFormat="false" ht="15" hidden="false" customHeight="false" outlineLevel="0" collapsed="false">
      <c r="A16" s="0" t="s">
        <v>28</v>
      </c>
      <c r="B16" s="0" t="n">
        <v>16210</v>
      </c>
      <c r="C16" s="0" t="n">
        <v>16414</v>
      </c>
      <c r="D16" s="0" t="n">
        <v>16523</v>
      </c>
      <c r="E16" s="0" t="n">
        <v>16539</v>
      </c>
      <c r="F16" s="0" t="n">
        <v>16550</v>
      </c>
      <c r="G16" s="0" t="n">
        <v>16642</v>
      </c>
      <c r="H16" s="0" t="n">
        <v>17131</v>
      </c>
      <c r="I16" s="0" t="n">
        <v>17254</v>
      </c>
      <c r="J16" s="0" t="n">
        <v>17340</v>
      </c>
      <c r="K16" s="0" t="n">
        <v>14467</v>
      </c>
      <c r="L16" s="0" t="n">
        <v>17495</v>
      </c>
      <c r="M16" s="0" t="n">
        <v>17498</v>
      </c>
      <c r="O16" s="0" t="s">
        <v>28</v>
      </c>
      <c r="P16" s="0" t="n">
        <v>17498</v>
      </c>
    </row>
    <row r="17" customFormat="false" ht="15" hidden="false" customHeight="false" outlineLevel="0" collapsed="false">
      <c r="A17" s="0" t="s">
        <v>29</v>
      </c>
      <c r="B17" s="0" t="n">
        <v>3600</v>
      </c>
      <c r="C17" s="0" t="n">
        <v>3600</v>
      </c>
      <c r="D17" s="0" t="n">
        <v>3620</v>
      </c>
      <c r="E17" s="0" t="n">
        <v>3620</v>
      </c>
      <c r="F17" s="0" t="n">
        <v>3622</v>
      </c>
      <c r="G17" s="0" t="n">
        <v>3622</v>
      </c>
      <c r="H17" s="0" t="n">
        <v>3620</v>
      </c>
      <c r="I17" s="0" t="n">
        <v>3625</v>
      </c>
      <c r="J17" s="0" t="n">
        <v>3625</v>
      </c>
      <c r="K17" s="0" t="n">
        <v>3625</v>
      </c>
      <c r="L17" s="0" t="n">
        <v>3630</v>
      </c>
      <c r="M17" s="0" t="n">
        <v>3630</v>
      </c>
      <c r="O17" s="0" t="s">
        <v>29</v>
      </c>
      <c r="P17" s="0" t="n">
        <v>3630</v>
      </c>
    </row>
    <row r="18" customFormat="false" ht="15" hidden="false" customHeight="false" outlineLevel="0" collapsed="false">
      <c r="A18" s="0" t="s">
        <v>30</v>
      </c>
      <c r="B18" s="0" t="n">
        <v>85</v>
      </c>
      <c r="C18" s="0" t="n">
        <v>90</v>
      </c>
      <c r="D18" s="0" t="n">
        <v>102</v>
      </c>
      <c r="E18" s="0" t="n">
        <v>105</v>
      </c>
      <c r="F18" s="0" t="n">
        <v>115</v>
      </c>
      <c r="G18" s="0" t="n">
        <v>106</v>
      </c>
      <c r="H18" s="0" t="n">
        <v>109</v>
      </c>
      <c r="I18" s="0" t="n">
        <v>121</v>
      </c>
      <c r="J18" s="0" t="n">
        <v>131</v>
      </c>
      <c r="K18" s="0" t="n">
        <v>145</v>
      </c>
      <c r="L18" s="0" t="n">
        <v>150</v>
      </c>
      <c r="M18" s="0" t="n">
        <v>158</v>
      </c>
      <c r="O18" s="0" t="s">
        <v>30</v>
      </c>
      <c r="P18" s="0" t="n">
        <v>158</v>
      </c>
    </row>
    <row r="19" customFormat="false" ht="15" hidden="false" customHeight="false" outlineLevel="0" collapsed="false">
      <c r="A19" s="0" t="s">
        <v>31</v>
      </c>
      <c r="B19" s="0" t="n">
        <v>3350</v>
      </c>
      <c r="C19" s="0" t="n">
        <v>3350</v>
      </c>
      <c r="D19" s="0" t="n">
        <v>3350</v>
      </c>
      <c r="E19" s="0" t="n">
        <v>3364</v>
      </c>
      <c r="F19" s="0" t="n">
        <v>3358</v>
      </c>
      <c r="G19" s="0" t="n">
        <v>3361</v>
      </c>
      <c r="H19" s="0" t="n">
        <v>3375</v>
      </c>
      <c r="I19" s="0" t="n">
        <v>3380</v>
      </c>
      <c r="J19" s="0" t="n">
        <v>3386</v>
      </c>
      <c r="K19" s="0" t="n">
        <v>3390</v>
      </c>
      <c r="L19" s="0" t="n">
        <v>3391</v>
      </c>
      <c r="M19" s="0" t="n">
        <v>3394</v>
      </c>
      <c r="O19" s="0" t="s">
        <v>31</v>
      </c>
      <c r="P19" s="0" t="n">
        <v>3394</v>
      </c>
    </row>
    <row r="20" customFormat="false" ht="15" hidden="false" customHeight="false" outlineLevel="0" collapsed="false">
      <c r="A20" s="0" t="s">
        <v>32</v>
      </c>
      <c r="B20" s="0" t="n">
        <v>3350</v>
      </c>
      <c r="C20" s="0" t="n">
        <v>3350</v>
      </c>
      <c r="D20" s="0" t="n">
        <v>3350</v>
      </c>
      <c r="E20" s="0" t="n">
        <v>3364</v>
      </c>
      <c r="F20" s="0" t="n">
        <v>3358</v>
      </c>
      <c r="G20" s="0" t="n">
        <v>3361</v>
      </c>
      <c r="H20" s="0" t="n">
        <v>3375</v>
      </c>
      <c r="I20" s="0" t="n">
        <v>3380</v>
      </c>
      <c r="J20" s="0" t="n">
        <v>3386</v>
      </c>
      <c r="K20" s="0" t="n">
        <v>3390</v>
      </c>
      <c r="L20" s="0" t="n">
        <v>3391</v>
      </c>
      <c r="M20" s="0" t="n">
        <v>3394</v>
      </c>
      <c r="O20" s="0" t="s">
        <v>32</v>
      </c>
      <c r="P20" s="0" t="n">
        <v>3394</v>
      </c>
    </row>
    <row r="21" customFormat="false" ht="15" hidden="false" customHeight="false" outlineLevel="0" collapsed="false">
      <c r="A21" s="0" t="s">
        <v>33</v>
      </c>
      <c r="O21" s="0" t="s">
        <v>33</v>
      </c>
    </row>
    <row r="22" customFormat="false" ht="15" hidden="false" customHeight="false" outlineLevel="0" collapsed="false">
      <c r="A22" s="0" t="s">
        <v>34</v>
      </c>
      <c r="B22" s="0" t="n">
        <v>1082472</v>
      </c>
      <c r="C22" s="0" t="n">
        <v>1159126</v>
      </c>
      <c r="D22" s="0" t="n">
        <v>1158324</v>
      </c>
      <c r="E22" s="0" t="n">
        <v>1122365</v>
      </c>
      <c r="F22" s="0" t="n">
        <v>1096179</v>
      </c>
      <c r="G22" s="0" t="n">
        <v>1127255</v>
      </c>
      <c r="H22" s="0" t="n">
        <v>1127255</v>
      </c>
      <c r="I22" s="0" t="n">
        <v>1127200</v>
      </c>
      <c r="J22" s="0" t="n">
        <v>1127220</v>
      </c>
      <c r="K22" s="0" t="n">
        <v>1127250</v>
      </c>
      <c r="L22" s="0" t="n">
        <v>1127255</v>
      </c>
      <c r="M22" s="0" t="n">
        <v>1127254</v>
      </c>
      <c r="O22" s="0" t="s">
        <v>34</v>
      </c>
      <c r="P22" s="0" t="n">
        <v>1127254</v>
      </c>
    </row>
    <row r="23" customFormat="false" ht="1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O23" s="0" t="s">
        <v>35</v>
      </c>
      <c r="P23" s="0" t="n">
        <v>0</v>
      </c>
    </row>
    <row r="24" customFormat="false" ht="15" hidden="false" customHeight="false" outlineLevel="0" collapsed="false">
      <c r="A24" s="0" t="s">
        <v>36</v>
      </c>
      <c r="B24" s="0" t="n">
        <v>1082472</v>
      </c>
      <c r="C24" s="0" t="n">
        <v>1159126</v>
      </c>
      <c r="D24" s="0" t="n">
        <v>1158324</v>
      </c>
      <c r="E24" s="0" t="n">
        <v>1122365</v>
      </c>
      <c r="F24" s="0" t="n">
        <v>1096179</v>
      </c>
      <c r="G24" s="0" t="n">
        <v>1127255</v>
      </c>
      <c r="H24" s="0" t="n">
        <v>1127255</v>
      </c>
      <c r="I24" s="0" t="n">
        <v>1127200</v>
      </c>
      <c r="J24" s="0" t="n">
        <v>1127220</v>
      </c>
      <c r="K24" s="0" t="n">
        <v>1127250</v>
      </c>
      <c r="L24" s="0" t="n">
        <v>1127255</v>
      </c>
      <c r="M24" s="0" t="n">
        <v>1127254</v>
      </c>
      <c r="O24" s="0" t="s">
        <v>36</v>
      </c>
      <c r="P24" s="0" t="n">
        <v>1127254</v>
      </c>
    </row>
    <row r="25" customFormat="false" ht="15" hidden="false" customHeight="false" outlineLevel="0" collapsed="false">
      <c r="A25" s="0" t="s">
        <v>37</v>
      </c>
      <c r="B25" s="0" t="n">
        <v>1082472</v>
      </c>
      <c r="C25" s="0" t="n">
        <v>1159126</v>
      </c>
      <c r="D25" s="0" t="n">
        <v>1158324</v>
      </c>
      <c r="E25" s="0" t="n">
        <v>1122365</v>
      </c>
      <c r="F25" s="0" t="n">
        <v>1096179</v>
      </c>
      <c r="G25" s="0" t="n">
        <v>1127255</v>
      </c>
      <c r="H25" s="0" t="n">
        <v>1127255</v>
      </c>
      <c r="I25" s="0" t="n">
        <v>1127200</v>
      </c>
      <c r="J25" s="0" t="n">
        <v>1127220</v>
      </c>
      <c r="K25" s="0" t="n">
        <v>1127250</v>
      </c>
      <c r="L25" s="0" t="n">
        <v>1127255</v>
      </c>
      <c r="M25" s="0" t="n">
        <v>1127254</v>
      </c>
      <c r="O25" s="0" t="s">
        <v>37</v>
      </c>
      <c r="P25" s="0" t="n">
        <v>1127254</v>
      </c>
    </row>
    <row r="26" customFormat="false" ht="15" hidden="false" customHeight="false" outlineLevel="0" collapsed="false">
      <c r="A26" s="0" t="s">
        <v>38</v>
      </c>
      <c r="O26" s="0" t="s">
        <v>38</v>
      </c>
    </row>
    <row r="27" customFormat="false" ht="15" hidden="false" customHeight="false" outlineLevel="0" collapsed="false">
      <c r="A27" s="0" t="s">
        <v>39</v>
      </c>
      <c r="B27" s="0" t="n">
        <v>16</v>
      </c>
      <c r="C27" s="0" t="n">
        <v>16</v>
      </c>
      <c r="D27" s="0" t="n">
        <v>16</v>
      </c>
      <c r="E27" s="0" t="n">
        <v>16</v>
      </c>
      <c r="F27" s="0" t="n">
        <v>16</v>
      </c>
      <c r="G27" s="0" t="n">
        <v>16</v>
      </c>
      <c r="H27" s="0" t="n">
        <v>16</v>
      </c>
      <c r="I27" s="0" t="n">
        <v>16</v>
      </c>
      <c r="J27" s="0" t="n">
        <v>16</v>
      </c>
      <c r="K27" s="0" t="n">
        <v>16</v>
      </c>
      <c r="L27" s="0" t="n">
        <v>16</v>
      </c>
      <c r="M27" s="0" t="n">
        <v>16</v>
      </c>
      <c r="O27" s="0" t="s">
        <v>39</v>
      </c>
      <c r="P27" s="0" t="n">
        <v>16</v>
      </c>
    </row>
    <row r="28" customFormat="false" ht="1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36</v>
      </c>
      <c r="E28" s="0" t="n">
        <v>0</v>
      </c>
      <c r="F28" s="0" t="n">
        <v>0</v>
      </c>
      <c r="G28" s="0" t="n">
        <v>36</v>
      </c>
      <c r="H28" s="0" t="n">
        <v>0</v>
      </c>
      <c r="I28" s="0" t="n">
        <v>0</v>
      </c>
      <c r="J28" s="0" t="n">
        <v>36</v>
      </c>
      <c r="K28" s="0" t="n">
        <v>0</v>
      </c>
      <c r="L28" s="0" t="n">
        <v>0</v>
      </c>
      <c r="M28" s="0" t="n">
        <v>36</v>
      </c>
      <c r="O28" s="0" t="s">
        <v>40</v>
      </c>
      <c r="P28" s="0" t="n">
        <v>36</v>
      </c>
    </row>
    <row r="29" customFormat="false" ht="1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36</v>
      </c>
      <c r="E29" s="0" t="n">
        <v>0</v>
      </c>
      <c r="F29" s="0" t="n">
        <v>0</v>
      </c>
      <c r="G29" s="0" t="n">
        <v>36</v>
      </c>
      <c r="H29" s="0" t="n">
        <v>0</v>
      </c>
      <c r="I29" s="0" t="n">
        <v>0</v>
      </c>
      <c r="J29" s="0" t="n">
        <v>36</v>
      </c>
      <c r="K29" s="0" t="n">
        <v>0</v>
      </c>
      <c r="L29" s="0" t="n">
        <v>0</v>
      </c>
      <c r="M29" s="0" t="n">
        <v>36</v>
      </c>
      <c r="O29" s="0" t="s">
        <v>41</v>
      </c>
      <c r="P29" s="0" t="n">
        <v>36</v>
      </c>
    </row>
    <row r="30" customFormat="false" ht="15" hidden="false" customHeight="false" outlineLevel="0" collapsed="false">
      <c r="A30" s="0" t="s">
        <v>133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O30" s="0" t="s">
        <v>42</v>
      </c>
      <c r="P30" s="0" t="n">
        <v>1</v>
      </c>
    </row>
    <row r="31" customFormat="false" ht="15" hidden="false" customHeight="false" outlineLevel="0" collapsed="false">
      <c r="A31" s="0" t="s">
        <v>43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O31" s="0" t="s">
        <v>43</v>
      </c>
      <c r="P31" s="0" t="n">
        <v>1</v>
      </c>
    </row>
    <row r="32" customFormat="false" ht="15" hidden="false" customHeight="false" outlineLevel="0" collapsed="false">
      <c r="A32" s="0" t="s">
        <v>13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O32" s="0" t="s">
        <v>44</v>
      </c>
      <c r="P32" s="0" t="n">
        <v>0</v>
      </c>
    </row>
    <row r="33" customFormat="false" ht="15" hidden="false" customHeight="false" outlineLevel="0" collapsed="false">
      <c r="A33" s="0" t="s">
        <v>13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O33" s="0" t="s">
        <v>45</v>
      </c>
      <c r="P33" s="0" t="n">
        <v>0</v>
      </c>
    </row>
    <row r="34" customFormat="false" ht="15" hidden="false" customHeight="false" outlineLevel="0" collapsed="false">
      <c r="A34" s="0" t="s">
        <v>46</v>
      </c>
      <c r="O34" s="0" t="s">
        <v>46</v>
      </c>
    </row>
    <row r="35" customFormat="false" ht="15" hidden="false" customHeight="false" outlineLevel="0" collapsed="false">
      <c r="A35" s="0" t="s">
        <v>47</v>
      </c>
      <c r="B35" s="0" t="n">
        <v>3816</v>
      </c>
      <c r="C35" s="0" t="n">
        <v>3816</v>
      </c>
      <c r="D35" s="0" t="n">
        <v>3816</v>
      </c>
      <c r="E35" s="0" t="n">
        <v>3825</v>
      </c>
      <c r="F35" s="0" t="n">
        <v>3849</v>
      </c>
      <c r="G35" s="0" t="n">
        <v>3915</v>
      </c>
      <c r="H35" s="0" t="n">
        <v>3918</v>
      </c>
      <c r="I35" s="0" t="n">
        <v>3918</v>
      </c>
      <c r="J35" s="0" t="n">
        <v>3925</v>
      </c>
      <c r="K35" s="0" t="n">
        <v>3926</v>
      </c>
      <c r="L35" s="0" t="n">
        <v>3927</v>
      </c>
      <c r="M35" s="0" t="n">
        <v>3930</v>
      </c>
      <c r="O35" s="0" t="s">
        <v>47</v>
      </c>
      <c r="P35" s="0" t="n">
        <v>3930</v>
      </c>
    </row>
    <row r="36" customFormat="false" ht="15" hidden="false" customHeight="false" outlineLevel="0" collapsed="false">
      <c r="A36" s="0" t="s">
        <v>48</v>
      </c>
      <c r="B36" s="0" t="n">
        <v>9616</v>
      </c>
      <c r="C36" s="0" t="n">
        <v>9616</v>
      </c>
      <c r="D36" s="0" t="n">
        <v>9616</v>
      </c>
      <c r="E36" s="0" t="n">
        <v>9651</v>
      </c>
      <c r="F36" s="0" t="n">
        <v>9652</v>
      </c>
      <c r="G36" s="0" t="n">
        <v>9680</v>
      </c>
      <c r="H36" s="0" t="n">
        <v>9683</v>
      </c>
      <c r="I36" s="0" t="n">
        <v>9687</v>
      </c>
      <c r="J36" s="0" t="n">
        <v>9690</v>
      </c>
      <c r="K36" s="0" t="n">
        <v>9692</v>
      </c>
      <c r="L36" s="0" t="n">
        <v>9695</v>
      </c>
      <c r="M36" s="0" t="n">
        <v>9698</v>
      </c>
      <c r="O36" s="0" t="s">
        <v>48</v>
      </c>
      <c r="P36" s="0" t="n">
        <v>9698</v>
      </c>
    </row>
    <row r="37" customFormat="false" ht="15" hidden="false" customHeight="false" outlineLevel="0" collapsed="false">
      <c r="A37" s="0" t="s">
        <v>49</v>
      </c>
      <c r="B37" s="0" t="n">
        <v>7511</v>
      </c>
      <c r="C37" s="0" t="n">
        <v>7630</v>
      </c>
      <c r="D37" s="0" t="n">
        <v>7630</v>
      </c>
      <c r="E37" s="0" t="n">
        <v>7732</v>
      </c>
      <c r="F37" s="0" t="n">
        <v>7899</v>
      </c>
      <c r="G37" s="0" t="n">
        <v>7921</v>
      </c>
      <c r="H37" s="0" t="n">
        <v>8020</v>
      </c>
      <c r="I37" s="0" t="n">
        <v>8025</v>
      </c>
      <c r="J37" s="0" t="n">
        <v>8030</v>
      </c>
      <c r="K37" s="0" t="n">
        <v>8037</v>
      </c>
      <c r="L37" s="0" t="n">
        <v>8050</v>
      </c>
      <c r="M37" s="0" t="n">
        <v>8120</v>
      </c>
      <c r="O37" s="0" t="s">
        <v>49</v>
      </c>
      <c r="P37" s="0" t="n">
        <v>8120</v>
      </c>
    </row>
    <row r="38" customFormat="false" ht="15" hidden="false" customHeight="false" outlineLevel="0" collapsed="false">
      <c r="A38" s="0" t="s">
        <v>50</v>
      </c>
      <c r="B38" s="0" t="n">
        <v>1449</v>
      </c>
      <c r="C38" s="0" t="n">
        <v>1449</v>
      </c>
      <c r="D38" s="0" t="n">
        <v>1564</v>
      </c>
      <c r="E38" s="0" t="n">
        <v>1443</v>
      </c>
      <c r="F38" s="0" t="n">
        <v>1264</v>
      </c>
      <c r="G38" s="0" t="n">
        <v>1189</v>
      </c>
      <c r="H38" s="0" t="n">
        <v>1174</v>
      </c>
      <c r="I38" s="0" t="n">
        <v>1284</v>
      </c>
      <c r="J38" s="0" t="n">
        <v>1359</v>
      </c>
      <c r="K38" s="0" t="n">
        <v>1425</v>
      </c>
      <c r="L38" s="0" t="n">
        <v>1472</v>
      </c>
      <c r="M38" s="0" t="n">
        <v>1399</v>
      </c>
      <c r="O38" s="0" t="s">
        <v>50</v>
      </c>
      <c r="P38" s="0" t="n">
        <v>1399</v>
      </c>
    </row>
    <row r="39" customFormat="false" ht="15" hidden="false" customHeight="false" outlineLevel="0" collapsed="false">
      <c r="A39" s="0" t="s">
        <v>51</v>
      </c>
      <c r="O39" s="0" t="s">
        <v>51</v>
      </c>
    </row>
    <row r="40" customFormat="false" ht="15" hidden="false" customHeight="false" outlineLevel="0" collapsed="false">
      <c r="A40" s="0" t="s">
        <v>52</v>
      </c>
      <c r="B40" s="0" t="n">
        <v>73</v>
      </c>
      <c r="C40" s="0" t="n">
        <v>76</v>
      </c>
      <c r="D40" s="0" t="n">
        <v>78</v>
      </c>
      <c r="E40" s="0" t="n">
        <v>77</v>
      </c>
      <c r="F40" s="0" t="n">
        <v>73</v>
      </c>
      <c r="G40" s="0" t="n">
        <v>73</v>
      </c>
      <c r="H40" s="0" t="n">
        <v>61</v>
      </c>
      <c r="I40" s="0" t="n">
        <v>61</v>
      </c>
      <c r="J40" s="0" t="n">
        <v>61</v>
      </c>
      <c r="K40" s="0" t="n">
        <v>61</v>
      </c>
      <c r="L40" s="0" t="n">
        <v>61</v>
      </c>
      <c r="M40" s="0" t="n">
        <v>61</v>
      </c>
      <c r="O40" s="0" t="s">
        <v>52</v>
      </c>
      <c r="P40" s="0" t="n">
        <v>61</v>
      </c>
    </row>
    <row r="41" customFormat="false" ht="15" hidden="false" customHeight="false" outlineLevel="0" collapsed="false">
      <c r="A41" s="0" t="s">
        <v>53</v>
      </c>
      <c r="B41" s="0" t="n">
        <v>26</v>
      </c>
      <c r="C41" s="0" t="n">
        <v>26</v>
      </c>
      <c r="D41" s="0" t="n">
        <v>26</v>
      </c>
      <c r="E41" s="0" t="n">
        <v>26</v>
      </c>
      <c r="F41" s="0" t="n">
        <v>23</v>
      </c>
      <c r="G41" s="0" t="n">
        <v>23</v>
      </c>
      <c r="H41" s="0" t="n">
        <v>25</v>
      </c>
      <c r="I41" s="0" t="n">
        <v>25</v>
      </c>
      <c r="J41" s="0" t="n">
        <v>25</v>
      </c>
      <c r="K41" s="0" t="n">
        <v>25</v>
      </c>
      <c r="L41" s="0" t="n">
        <v>25</v>
      </c>
      <c r="M41" s="0" t="n">
        <v>25</v>
      </c>
      <c r="O41" s="0" t="s">
        <v>53</v>
      </c>
      <c r="P41" s="0" t="n">
        <v>25</v>
      </c>
    </row>
    <row r="42" customFormat="false" ht="15" hidden="false" customHeight="false" outlineLevel="0" collapsed="false">
      <c r="A42" s="0" t="s">
        <v>54</v>
      </c>
      <c r="B42" s="0" t="n">
        <v>60</v>
      </c>
      <c r="C42" s="0" t="n">
        <v>60</v>
      </c>
      <c r="D42" s="0" t="n">
        <v>60</v>
      </c>
      <c r="E42" s="0" t="n">
        <v>61</v>
      </c>
      <c r="F42" s="0" t="n">
        <v>61</v>
      </c>
      <c r="G42" s="0" t="n">
        <v>61</v>
      </c>
      <c r="H42" s="0" t="n">
        <v>70</v>
      </c>
      <c r="I42" s="0" t="n">
        <v>70</v>
      </c>
      <c r="J42" s="0" t="n">
        <v>70</v>
      </c>
      <c r="K42" s="0" t="n">
        <v>70</v>
      </c>
      <c r="L42" s="0" t="n">
        <v>70</v>
      </c>
      <c r="M42" s="0" t="n">
        <v>70</v>
      </c>
      <c r="O42" s="0" t="s">
        <v>54</v>
      </c>
      <c r="P42" s="0" t="n">
        <v>70</v>
      </c>
    </row>
    <row r="43" customFormat="false" ht="15" hidden="false" customHeight="false" outlineLevel="0" collapsed="false">
      <c r="A43" s="0" t="s">
        <v>55</v>
      </c>
      <c r="O43" s="0" t="s">
        <v>55</v>
      </c>
    </row>
    <row r="44" customFormat="false" ht="15" hidden="false" customHeight="false" outlineLevel="0" collapsed="false">
      <c r="A44" s="0" t="s">
        <v>56</v>
      </c>
      <c r="O44" s="0" t="s">
        <v>56</v>
      </c>
    </row>
    <row r="45" customFormat="false" ht="15" hidden="false" customHeight="false" outlineLevel="0" collapsed="false">
      <c r="A45" s="0" t="s">
        <v>57</v>
      </c>
      <c r="B45" s="0" t="n">
        <v>557672.99</v>
      </c>
      <c r="C45" s="0" t="n">
        <v>557672.99</v>
      </c>
      <c r="D45" s="0" t="n">
        <v>563913.05</v>
      </c>
      <c r="E45" s="0" t="n">
        <v>559974</v>
      </c>
      <c r="F45" s="0" t="n">
        <v>556344</v>
      </c>
      <c r="G45" s="0" t="n">
        <v>555921</v>
      </c>
      <c r="H45" s="0" t="n">
        <v>483921</v>
      </c>
      <c r="I45" s="0" t="n">
        <v>483921</v>
      </c>
      <c r="J45" s="0" t="n">
        <v>483921</v>
      </c>
      <c r="K45" s="0" t="n">
        <v>483921</v>
      </c>
      <c r="L45" s="0" t="n">
        <v>483921</v>
      </c>
      <c r="M45" s="0" t="n">
        <v>483921</v>
      </c>
      <c r="O45" s="0" t="s">
        <v>57</v>
      </c>
      <c r="P45" s="0" t="n">
        <v>483921</v>
      </c>
    </row>
    <row r="46" customFormat="false" ht="15" hidden="false" customHeight="false" outlineLevel="0" collapsed="false">
      <c r="A46" s="0" t="s">
        <v>58</v>
      </c>
      <c r="B46" s="0" t="n">
        <v>2557722.53</v>
      </c>
      <c r="C46" s="0" t="n">
        <v>4309528.69</v>
      </c>
      <c r="D46" s="0" t="n">
        <v>2574725.59</v>
      </c>
      <c r="E46" s="0" t="n">
        <v>2456842.55</v>
      </c>
      <c r="F46" s="0" t="n">
        <v>2338959.51</v>
      </c>
      <c r="G46" s="0" t="n">
        <v>2386113.63</v>
      </c>
      <c r="H46" s="0" t="n">
        <v>2442651.54</v>
      </c>
      <c r="I46" s="0" t="n">
        <v>2791339.95</v>
      </c>
      <c r="J46" s="0" t="n">
        <v>2606867.71</v>
      </c>
      <c r="K46" s="0" t="n">
        <v>2557269.01</v>
      </c>
      <c r="L46" s="0" t="n">
        <v>2240208.41</v>
      </c>
      <c r="M46" s="0" t="n">
        <v>1885227.18</v>
      </c>
      <c r="O46" s="0" t="s">
        <v>58</v>
      </c>
      <c r="P46" s="0" t="n">
        <v>1885227.18</v>
      </c>
    </row>
    <row r="47" customFormat="false" ht="15" hidden="false" customHeight="false" outlineLevel="0" collapsed="false">
      <c r="A47" s="0" t="s">
        <v>136</v>
      </c>
      <c r="B47" s="0" t="n">
        <v>0</v>
      </c>
      <c r="C47" s="0" t="n">
        <v>0</v>
      </c>
      <c r="D47" s="0" t="n">
        <v>55000</v>
      </c>
      <c r="E47" s="0" t="n">
        <v>0</v>
      </c>
      <c r="F47" s="0" t="n">
        <v>0</v>
      </c>
      <c r="G47" s="0" t="n">
        <v>55000</v>
      </c>
      <c r="H47" s="0" t="n">
        <v>0</v>
      </c>
      <c r="I47" s="0" t="n">
        <v>0</v>
      </c>
      <c r="J47" s="0" t="n">
        <v>55000</v>
      </c>
      <c r="K47" s="0" t="n">
        <v>0</v>
      </c>
      <c r="L47" s="0" t="n">
        <v>0</v>
      </c>
      <c r="M47" s="0" t="n">
        <v>55000</v>
      </c>
      <c r="O47" s="0" t="s">
        <v>59</v>
      </c>
      <c r="P47" s="0" t="n">
        <v>55000</v>
      </c>
    </row>
    <row r="48" customFormat="false" ht="15" hidden="false" customHeight="false" outlineLevel="0" collapsed="false">
      <c r="A48" s="0" t="s">
        <v>137</v>
      </c>
      <c r="B48" s="0" t="n">
        <v>1310964.8</v>
      </c>
      <c r="C48" s="0" t="n">
        <v>1300650.1</v>
      </c>
      <c r="D48" s="0" t="n">
        <v>1310439</v>
      </c>
      <c r="E48" s="0" t="n">
        <v>1311275.5</v>
      </c>
      <c r="F48" s="0" t="n">
        <v>1295546.87</v>
      </c>
      <c r="G48" s="0" t="n">
        <v>1308613.66</v>
      </c>
      <c r="H48" s="0" t="n">
        <v>1334786</v>
      </c>
      <c r="I48" s="0" t="n">
        <v>1368155.7</v>
      </c>
      <c r="J48" s="0" t="n">
        <v>1395518.9</v>
      </c>
      <c r="K48" s="0" t="n">
        <v>1423429.3</v>
      </c>
      <c r="L48" s="0" t="n">
        <v>1437663.6</v>
      </c>
      <c r="M48" s="0" t="n">
        <v>1466416.9</v>
      </c>
      <c r="O48" s="0" t="s">
        <v>137</v>
      </c>
      <c r="P48" s="0" t="n">
        <v>1466416.9</v>
      </c>
    </row>
    <row r="49" customFormat="false" ht="15" hidden="false" customHeight="false" outlineLevel="0" collapsed="false">
      <c r="A49" s="0" t="s">
        <v>61</v>
      </c>
      <c r="B49" s="0" t="n">
        <v>4426360.32</v>
      </c>
      <c r="C49" s="0" t="n">
        <v>6167851.78</v>
      </c>
      <c r="D49" s="0" t="n">
        <v>4504077.64</v>
      </c>
      <c r="E49" s="0" t="n">
        <v>4328092.05</v>
      </c>
      <c r="F49" s="0" t="n">
        <v>4190850.38</v>
      </c>
      <c r="G49" s="0" t="n">
        <v>4305648.29</v>
      </c>
      <c r="H49" s="0" t="n">
        <v>4261358.54</v>
      </c>
      <c r="I49" s="0" t="n">
        <v>4643416.65</v>
      </c>
      <c r="J49" s="0" t="n">
        <v>4541307.61</v>
      </c>
      <c r="K49" s="0" t="n">
        <v>4464619.31</v>
      </c>
      <c r="L49" s="0" t="n">
        <v>4161793.01</v>
      </c>
      <c r="M49" s="0" t="n">
        <v>3890565.08</v>
      </c>
      <c r="O49" s="0" t="s">
        <v>61</v>
      </c>
      <c r="P49" s="0" t="n">
        <v>3890565.08</v>
      </c>
    </row>
    <row r="50" customFormat="false" ht="15" hidden="false" customHeight="false" outlineLevel="0" collapsed="false">
      <c r="A50" s="0" t="s">
        <v>62</v>
      </c>
      <c r="O50" s="0" t="s">
        <v>62</v>
      </c>
    </row>
    <row r="51" customFormat="false" ht="15" hidden="false" customHeight="false" outlineLevel="0" collapsed="false">
      <c r="A51" s="0" t="s">
        <v>63</v>
      </c>
      <c r="B51" s="0" t="n">
        <v>233354.04</v>
      </c>
      <c r="C51" s="0" t="n">
        <v>233354.04</v>
      </c>
      <c r="D51" s="0" t="n">
        <v>233354.04</v>
      </c>
      <c r="E51" s="0" t="n">
        <v>233354.04</v>
      </c>
      <c r="F51" s="0" t="n">
        <v>221354.1</v>
      </c>
      <c r="G51" s="0" t="n">
        <v>221354.1</v>
      </c>
      <c r="H51" s="0" t="n">
        <v>231354.1</v>
      </c>
      <c r="I51" s="0" t="n">
        <v>231354.1</v>
      </c>
      <c r="J51" s="0" t="n">
        <v>231354.1</v>
      </c>
      <c r="K51" s="0" t="n">
        <v>231354.1</v>
      </c>
      <c r="L51" s="0" t="n">
        <v>231354.1</v>
      </c>
      <c r="M51" s="0" t="n">
        <v>231354.1</v>
      </c>
      <c r="O51" s="0" t="s">
        <v>63</v>
      </c>
      <c r="P51" s="0" t="n">
        <v>231354.1</v>
      </c>
    </row>
    <row r="52" customFormat="false" ht="15" hidden="false" customHeight="false" outlineLevel="0" collapsed="false">
      <c r="A52" s="0" t="s">
        <v>64</v>
      </c>
      <c r="B52" s="0" t="n">
        <v>64656.56</v>
      </c>
      <c r="C52" s="0" t="n">
        <v>49477.88</v>
      </c>
      <c r="D52" s="0" t="n">
        <v>59837.51</v>
      </c>
      <c r="E52" s="0" t="n">
        <v>58597.31</v>
      </c>
      <c r="F52" s="0" t="n">
        <v>56194.5</v>
      </c>
      <c r="G52" s="0" t="n">
        <v>56077.52</v>
      </c>
      <c r="H52" s="0" t="n">
        <v>56071.58</v>
      </c>
      <c r="I52" s="0" t="n">
        <v>56001.64</v>
      </c>
      <c r="J52" s="0" t="n">
        <v>55876.98</v>
      </c>
      <c r="K52" s="0" t="n">
        <v>55804.65</v>
      </c>
      <c r="L52" s="0" t="n">
        <v>55358.96</v>
      </c>
      <c r="M52" s="0" t="n">
        <v>54698.34</v>
      </c>
      <c r="O52" s="0" t="s">
        <v>64</v>
      </c>
      <c r="P52" s="0" t="n">
        <v>54698.34</v>
      </c>
    </row>
    <row r="53" customFormat="false" ht="15" hidden="false" customHeight="false" outlineLevel="0" collapsed="false">
      <c r="A53" s="0" t="s">
        <v>65</v>
      </c>
      <c r="B53" s="0" t="n">
        <v>1200</v>
      </c>
      <c r="C53" s="0" t="n">
        <v>1200</v>
      </c>
      <c r="D53" s="0" t="n">
        <v>1200</v>
      </c>
      <c r="E53" s="0" t="n">
        <v>1200</v>
      </c>
      <c r="F53" s="0" t="n">
        <v>1375</v>
      </c>
      <c r="G53" s="0" t="n">
        <v>1375</v>
      </c>
      <c r="H53" s="0" t="n">
        <v>1375</v>
      </c>
      <c r="I53" s="0" t="n">
        <v>1375</v>
      </c>
      <c r="J53" s="0" t="n">
        <v>1425</v>
      </c>
      <c r="K53" s="0" t="n">
        <v>1425</v>
      </c>
      <c r="L53" s="0" t="n">
        <v>1425</v>
      </c>
      <c r="M53" s="0" t="n">
        <v>1425</v>
      </c>
      <c r="O53" s="0" t="s">
        <v>65</v>
      </c>
      <c r="P53" s="0" t="n">
        <v>1425</v>
      </c>
    </row>
    <row r="54" customFormat="false" ht="15" hidden="false" customHeight="false" outlineLevel="0" collapsed="false">
      <c r="A54" s="0" t="s">
        <v>138</v>
      </c>
      <c r="B54" s="0" t="n">
        <v>5000</v>
      </c>
      <c r="C54" s="0" t="n">
        <v>5000</v>
      </c>
      <c r="D54" s="0" t="n">
        <v>5000</v>
      </c>
      <c r="E54" s="0" t="n">
        <v>5000</v>
      </c>
      <c r="F54" s="0" t="n">
        <v>5000</v>
      </c>
      <c r="G54" s="0" t="n">
        <v>5000</v>
      </c>
      <c r="H54" s="0" t="n">
        <v>7000</v>
      </c>
      <c r="I54" s="0" t="n">
        <v>7000</v>
      </c>
      <c r="J54" s="0" t="n">
        <v>7150</v>
      </c>
      <c r="K54" s="0" t="n">
        <v>7150</v>
      </c>
      <c r="L54" s="0" t="n">
        <v>7250</v>
      </c>
      <c r="M54" s="0" t="n">
        <v>7250</v>
      </c>
      <c r="O54" s="0" t="s">
        <v>138</v>
      </c>
      <c r="P54" s="0" t="n">
        <v>7250</v>
      </c>
    </row>
    <row r="55" customFormat="false" ht="15" hidden="false" customHeight="false" outlineLevel="0" collapsed="false">
      <c r="A55" s="0" t="s">
        <v>67</v>
      </c>
      <c r="B55" s="0" t="n">
        <v>304210.6</v>
      </c>
      <c r="C55" s="0" t="n">
        <v>289031.92</v>
      </c>
      <c r="D55" s="0" t="n">
        <v>299391.55</v>
      </c>
      <c r="E55" s="0" t="n">
        <v>298151.35</v>
      </c>
      <c r="F55" s="0" t="n">
        <v>283923.6</v>
      </c>
      <c r="G55" s="0" t="n">
        <v>283806.62</v>
      </c>
      <c r="H55" s="0" t="n">
        <v>295800.68</v>
      </c>
      <c r="I55" s="0" t="n">
        <v>295730.74</v>
      </c>
      <c r="J55" s="0" t="n">
        <v>295806.08</v>
      </c>
      <c r="K55" s="0" t="n">
        <v>295733.75</v>
      </c>
      <c r="L55" s="0" t="n">
        <v>295388.06</v>
      </c>
      <c r="M55" s="0" t="n">
        <v>294727.44</v>
      </c>
      <c r="O55" s="0" t="s">
        <v>67</v>
      </c>
      <c r="P55" s="0" t="n">
        <v>294727.44</v>
      </c>
    </row>
    <row r="56" customFormat="false" ht="15" hidden="false" customHeight="false" outlineLevel="0" collapsed="false">
      <c r="A56" s="0" t="s">
        <v>68</v>
      </c>
      <c r="O56" s="0" t="s">
        <v>68</v>
      </c>
    </row>
    <row r="57" customFormat="false" ht="15" hidden="false" customHeight="false" outlineLevel="0" collapsed="false">
      <c r="A57" s="0" t="s">
        <v>69</v>
      </c>
      <c r="B57" s="0" t="n">
        <v>892179.64</v>
      </c>
      <c r="C57" s="0" t="n">
        <v>892179.64</v>
      </c>
      <c r="D57" s="0" t="n">
        <v>892179.64</v>
      </c>
      <c r="E57" s="0" t="n">
        <v>897658</v>
      </c>
      <c r="F57" s="0" t="n">
        <v>897658</v>
      </c>
      <c r="G57" s="0" t="n">
        <v>901532.03</v>
      </c>
      <c r="H57" s="0" t="n">
        <v>973532.1</v>
      </c>
      <c r="I57" s="0" t="n">
        <v>973532.1</v>
      </c>
      <c r="J57" s="0" t="n">
        <v>973532.1</v>
      </c>
      <c r="K57" s="0" t="n">
        <v>973532.1</v>
      </c>
      <c r="L57" s="0" t="n">
        <v>973532.1</v>
      </c>
      <c r="M57" s="0" t="n">
        <v>973532.1</v>
      </c>
      <c r="O57" s="0" t="s">
        <v>69</v>
      </c>
      <c r="P57" s="0" t="n">
        <v>973532.1</v>
      </c>
    </row>
    <row r="58" customFormat="false" ht="15" hidden="false" customHeight="false" outlineLevel="0" collapsed="false">
      <c r="A58" s="0" t="s">
        <v>70</v>
      </c>
      <c r="B58" s="0" t="n">
        <v>14200</v>
      </c>
      <c r="C58" s="0" t="n">
        <v>14200</v>
      </c>
      <c r="D58" s="0" t="n">
        <v>14200</v>
      </c>
      <c r="E58" s="0" t="n">
        <v>14200</v>
      </c>
      <c r="F58" s="0" t="n">
        <v>14200</v>
      </c>
      <c r="G58" s="0" t="n">
        <v>14200</v>
      </c>
      <c r="H58" s="0" t="n">
        <v>18000</v>
      </c>
      <c r="I58" s="0" t="n">
        <v>18000</v>
      </c>
      <c r="J58" s="0" t="n">
        <v>18000</v>
      </c>
      <c r="K58" s="0" t="n">
        <v>18000</v>
      </c>
      <c r="L58" s="0" t="n">
        <v>18000</v>
      </c>
      <c r="M58" s="0" t="n">
        <v>18000</v>
      </c>
      <c r="O58" s="0" t="s">
        <v>70</v>
      </c>
      <c r="P58" s="0" t="n">
        <v>18000</v>
      </c>
    </row>
    <row r="59" customFormat="false" ht="15" hidden="false" customHeight="false" outlineLevel="0" collapsed="false">
      <c r="A59" s="0" t="s">
        <v>71</v>
      </c>
      <c r="B59" s="0" t="n">
        <v>13000</v>
      </c>
      <c r="C59" s="0" t="n">
        <v>13000</v>
      </c>
      <c r="D59" s="0" t="n">
        <v>13000</v>
      </c>
      <c r="E59" s="0" t="n">
        <v>13000</v>
      </c>
      <c r="F59" s="0" t="n">
        <v>13000</v>
      </c>
      <c r="G59" s="0" t="n">
        <v>13000</v>
      </c>
      <c r="H59" s="0" t="n">
        <v>13000</v>
      </c>
      <c r="I59" s="0" t="n">
        <v>13000</v>
      </c>
      <c r="J59" s="0" t="n">
        <v>13000</v>
      </c>
      <c r="K59" s="0" t="n">
        <v>13000</v>
      </c>
      <c r="L59" s="0" t="n">
        <v>13000</v>
      </c>
      <c r="M59" s="0" t="n">
        <v>13000</v>
      </c>
      <c r="O59" s="0" t="s">
        <v>71</v>
      </c>
      <c r="P59" s="0" t="n">
        <v>13000</v>
      </c>
    </row>
    <row r="60" customFormat="false" ht="15" hidden="false" customHeight="false" outlineLevel="0" collapsed="false">
      <c r="A60" s="0" t="s">
        <v>72</v>
      </c>
      <c r="B60" s="0" t="n">
        <v>906379.64</v>
      </c>
      <c r="C60" s="0" t="n">
        <v>906379.64</v>
      </c>
      <c r="D60" s="0" t="n">
        <v>906379.64</v>
      </c>
      <c r="E60" s="0" t="n">
        <v>911858</v>
      </c>
      <c r="F60" s="0" t="n">
        <v>907721</v>
      </c>
      <c r="G60" s="0" t="n">
        <v>907314.67</v>
      </c>
      <c r="H60" s="0" t="n">
        <v>907314.67</v>
      </c>
      <c r="I60" s="0" t="n">
        <v>907314.67</v>
      </c>
      <c r="J60" s="0" t="n">
        <v>907314.67</v>
      </c>
      <c r="K60" s="0" t="n">
        <v>907314.67</v>
      </c>
      <c r="L60" s="0" t="n">
        <v>907314.67</v>
      </c>
      <c r="M60" s="0" t="n">
        <v>907314.67</v>
      </c>
      <c r="O60" s="0" t="s">
        <v>72</v>
      </c>
      <c r="P60" s="0" t="n">
        <v>907314.67</v>
      </c>
    </row>
    <row r="61" customFormat="false" ht="15" hidden="false" customHeight="false" outlineLevel="0" collapsed="false">
      <c r="A61" s="0" t="s">
        <v>73</v>
      </c>
      <c r="O61" s="0" t="s">
        <v>73</v>
      </c>
    </row>
    <row r="62" customFormat="false" ht="15" hidden="false" customHeight="false" outlineLevel="0" collapsed="false">
      <c r="A62" s="0" t="s">
        <v>74</v>
      </c>
      <c r="B62" s="0" t="n">
        <v>1082472</v>
      </c>
      <c r="C62" s="0" t="n">
        <v>1159126</v>
      </c>
      <c r="D62" s="0" t="n">
        <v>1158324</v>
      </c>
      <c r="E62" s="0" t="n">
        <v>1122365</v>
      </c>
      <c r="F62" s="0" t="n">
        <v>1096179</v>
      </c>
      <c r="G62" s="0" t="n">
        <v>1127255</v>
      </c>
      <c r="H62" s="0" t="n">
        <v>1201312</v>
      </c>
      <c r="I62" s="0" t="n">
        <v>1180511.2</v>
      </c>
      <c r="J62" s="0" t="n">
        <v>1186413.8</v>
      </c>
      <c r="K62" s="0" t="n">
        <v>1194245.2</v>
      </c>
      <c r="L62" s="0" t="n">
        <v>1215412.2</v>
      </c>
      <c r="M62" s="0" t="n">
        <v>1222511.3</v>
      </c>
      <c r="O62" s="0" t="s">
        <v>74</v>
      </c>
      <c r="P62" s="0" t="n">
        <v>1222511.3</v>
      </c>
    </row>
    <row r="63" customFormat="false" ht="15" hidden="false" customHeight="false" outlineLevel="0" collapsed="false">
      <c r="A63" s="0" t="s">
        <v>75</v>
      </c>
      <c r="B63" s="0" t="n">
        <v>3755195</v>
      </c>
      <c r="C63" s="0" t="n">
        <v>3756986</v>
      </c>
      <c r="D63" s="0" t="n">
        <v>3758072</v>
      </c>
      <c r="E63" s="0" t="n">
        <v>3759125</v>
      </c>
      <c r="F63" s="0" t="n">
        <v>3761481</v>
      </c>
      <c r="G63" s="0" t="n">
        <v>3762099.25</v>
      </c>
      <c r="H63" s="0" t="n">
        <v>3782895</v>
      </c>
      <c r="I63" s="0" t="n">
        <v>3793620</v>
      </c>
      <c r="J63" s="0" t="n">
        <v>3803960</v>
      </c>
      <c r="K63" s="0" t="n">
        <v>3813190</v>
      </c>
      <c r="L63" s="0" t="n">
        <v>3820945</v>
      </c>
      <c r="M63" s="0" t="n">
        <v>3821275</v>
      </c>
      <c r="O63" s="0" t="s">
        <v>75</v>
      </c>
      <c r="P63" s="0" t="n">
        <v>3821275</v>
      </c>
    </row>
    <row r="64" customFormat="false" ht="15" hidden="false" customHeight="false" outlineLevel="0" collapsed="false">
      <c r="A64" s="0" t="s">
        <v>76</v>
      </c>
      <c r="B64" s="0" t="n">
        <v>1465140</v>
      </c>
      <c r="C64" s="0" t="n">
        <v>1465275</v>
      </c>
      <c r="D64" s="0" t="n">
        <v>1465425</v>
      </c>
      <c r="E64" s="0" t="n">
        <v>1465875</v>
      </c>
      <c r="F64" s="0" t="n">
        <v>1466317</v>
      </c>
      <c r="G64" s="0" t="n">
        <v>1483726</v>
      </c>
      <c r="H64" s="0" t="n">
        <v>1513445</v>
      </c>
      <c r="I64" s="0" t="n">
        <v>1520090</v>
      </c>
      <c r="J64" s="0" t="n">
        <v>1524735</v>
      </c>
      <c r="K64" s="0" t="n">
        <v>1536745</v>
      </c>
      <c r="L64" s="0" t="n">
        <v>1538375</v>
      </c>
      <c r="M64" s="0" t="n">
        <v>1538690</v>
      </c>
      <c r="O64" s="0" t="s">
        <v>76</v>
      </c>
      <c r="P64" s="0" t="n">
        <v>1538690</v>
      </c>
    </row>
    <row r="65" customFormat="false" ht="15" hidden="false" customHeight="false" outlineLevel="0" collapsed="false">
      <c r="A65" s="0" t="s">
        <v>139</v>
      </c>
      <c r="B65" s="0" t="n">
        <v>1027905.56</v>
      </c>
      <c r="C65" s="0" t="n">
        <v>2261630.33</v>
      </c>
      <c r="D65" s="0" t="n">
        <v>1416556.47</v>
      </c>
      <c r="E65" s="0" t="n">
        <v>2294149.85</v>
      </c>
      <c r="F65" s="0" t="n">
        <v>1987862.8</v>
      </c>
      <c r="G65" s="0" t="n">
        <v>1414744.1</v>
      </c>
      <c r="H65" s="0" t="n">
        <v>1704263.08</v>
      </c>
      <c r="I65" s="0" t="n">
        <v>2312013.7</v>
      </c>
      <c r="J65" s="0" t="n">
        <v>2168020.2</v>
      </c>
      <c r="K65" s="0" t="n">
        <v>2399447.51</v>
      </c>
      <c r="L65" s="0" t="n">
        <v>2593593.5</v>
      </c>
      <c r="M65" s="0" t="n">
        <v>579609.8</v>
      </c>
      <c r="O65" s="0" t="s">
        <v>139</v>
      </c>
      <c r="P65" s="0" t="n">
        <v>579609.8</v>
      </c>
    </row>
    <row r="66" customFormat="false" ht="15" hidden="false" customHeight="false" outlineLevel="0" collapsed="false">
      <c r="A66" s="0" t="s">
        <v>78</v>
      </c>
      <c r="B66" s="0" t="n">
        <v>2986270.08</v>
      </c>
      <c r="C66" s="0" t="n">
        <v>2128801.97</v>
      </c>
      <c r="D66" s="0" t="n">
        <v>2700018.13</v>
      </c>
      <c r="E66" s="0" t="n">
        <v>2128547.85</v>
      </c>
      <c r="F66" s="0" t="n">
        <v>2289164.7</v>
      </c>
      <c r="G66" s="0" t="n">
        <v>2749903.4</v>
      </c>
      <c r="H66" s="0" t="n">
        <v>2607784.6</v>
      </c>
      <c r="I66" s="0" t="n">
        <v>2115482.9</v>
      </c>
      <c r="J66" s="0" t="n">
        <v>2199016.3</v>
      </c>
      <c r="K66" s="0" t="n">
        <v>2102561.09</v>
      </c>
      <c r="L66" s="0" t="n">
        <v>1979201.4</v>
      </c>
      <c r="M66" s="0" t="n">
        <v>3400330.8</v>
      </c>
      <c r="O66" s="0" t="s">
        <v>78</v>
      </c>
      <c r="P66" s="0" t="n">
        <v>3400330.8</v>
      </c>
    </row>
    <row r="67" customFormat="false" ht="15" hidden="false" customHeight="false" outlineLevel="0" collapsed="false">
      <c r="A67" s="0" t="s">
        <v>79</v>
      </c>
      <c r="B67" s="0" t="n">
        <v>1206459.4</v>
      </c>
      <c r="C67" s="0" t="n">
        <v>831828.7</v>
      </c>
      <c r="D67" s="0" t="n">
        <v>1106922.4</v>
      </c>
      <c r="E67" s="0" t="n">
        <v>802302.3</v>
      </c>
      <c r="F67" s="0" t="n">
        <v>950770.5</v>
      </c>
      <c r="G67" s="0" t="n">
        <v>1081177.5</v>
      </c>
      <c r="H67" s="0" t="n">
        <v>984292.32</v>
      </c>
      <c r="I67" s="0" t="n">
        <v>886213.4</v>
      </c>
      <c r="J67" s="0" t="n">
        <v>961658.5</v>
      </c>
      <c r="K67" s="0" t="n">
        <v>847926.4</v>
      </c>
      <c r="L67" s="0" t="n">
        <v>786525.1</v>
      </c>
      <c r="M67" s="0" t="n">
        <v>1380024.4</v>
      </c>
      <c r="O67" s="0" t="s">
        <v>79</v>
      </c>
      <c r="P67" s="0" t="n">
        <v>1380024.4</v>
      </c>
    </row>
    <row r="68" customFormat="false" ht="15" hidden="false" customHeight="false" outlineLevel="0" collapsed="false">
      <c r="A68" s="0" t="s">
        <v>80</v>
      </c>
      <c r="B68" s="0" t="n">
        <v>2312020.7</v>
      </c>
      <c r="C68" s="0" t="n">
        <v>1670630.47</v>
      </c>
      <c r="D68" s="0" t="n">
        <v>2234744.42</v>
      </c>
      <c r="E68" s="0" t="n">
        <v>1299039.2</v>
      </c>
      <c r="F68" s="0" t="n">
        <v>1961591.3</v>
      </c>
      <c r="G68" s="0" t="n">
        <v>2042683.5</v>
      </c>
      <c r="H68" s="0" t="n">
        <v>2348822.3</v>
      </c>
      <c r="I68" s="0" t="n">
        <v>1831094.4</v>
      </c>
      <c r="J68" s="0" t="n">
        <v>2047163.6</v>
      </c>
      <c r="K68" s="0" t="n">
        <v>1870244.3</v>
      </c>
      <c r="L68" s="0" t="n">
        <v>1890767.2</v>
      </c>
      <c r="M68" s="0" t="n">
        <v>2650814.1</v>
      </c>
      <c r="O68" s="0" t="s">
        <v>80</v>
      </c>
      <c r="P68" s="0" t="n">
        <v>2650814.1</v>
      </c>
    </row>
    <row r="69" customFormat="false" ht="15" hidden="false" customHeight="false" outlineLevel="0" collapsed="false">
      <c r="A69" s="0" t="s">
        <v>81</v>
      </c>
      <c r="B69" s="0" t="n">
        <v>5220335</v>
      </c>
      <c r="C69" s="0" t="n">
        <v>5222261</v>
      </c>
      <c r="D69" s="0" t="n">
        <v>5223497</v>
      </c>
      <c r="E69" s="0" t="n">
        <v>5225000</v>
      </c>
      <c r="F69" s="0" t="n">
        <v>5227798</v>
      </c>
      <c r="G69" s="0" t="n">
        <v>5245825.25</v>
      </c>
      <c r="H69" s="0" t="n">
        <v>5296840</v>
      </c>
      <c r="I69" s="0" t="n">
        <v>5313710</v>
      </c>
      <c r="J69" s="0" t="n">
        <v>5328695</v>
      </c>
      <c r="K69" s="0" t="n">
        <v>5349935</v>
      </c>
      <c r="L69" s="0" t="n">
        <v>5359320</v>
      </c>
      <c r="M69" s="0" t="n">
        <v>5359965</v>
      </c>
      <c r="O69" s="0" t="s">
        <v>81</v>
      </c>
      <c r="P69" s="0" t="n">
        <v>5359965</v>
      </c>
    </row>
    <row r="70" customFormat="false" ht="15" hidden="false" customHeight="false" outlineLevel="0" collapsed="false">
      <c r="A70" s="0" t="s">
        <v>82</v>
      </c>
      <c r="B70" s="0" t="n">
        <v>6504750.18</v>
      </c>
      <c r="C70" s="0" t="n">
        <v>4631261.14</v>
      </c>
      <c r="D70" s="0" t="n">
        <v>6041684.95</v>
      </c>
      <c r="E70" s="0" t="n">
        <v>4229889.35</v>
      </c>
      <c r="F70" s="0" t="n">
        <v>5201526.5</v>
      </c>
      <c r="G70" s="0" t="n">
        <v>5873764.4</v>
      </c>
      <c r="H70" s="0" t="n">
        <v>5940899.22</v>
      </c>
      <c r="I70" s="0" t="n">
        <v>4832790.7</v>
      </c>
      <c r="J70" s="0" t="n">
        <v>5207838.4</v>
      </c>
      <c r="K70" s="0" t="n">
        <v>4820731.79</v>
      </c>
      <c r="L70" s="0" t="n">
        <v>4656493.7</v>
      </c>
      <c r="M70" s="0" t="n">
        <v>7431169.3</v>
      </c>
      <c r="O70" s="0" t="s">
        <v>82</v>
      </c>
      <c r="P70" s="0" t="n">
        <v>7431169.3</v>
      </c>
    </row>
    <row r="71" customFormat="false" ht="15" hidden="false" customHeight="false" outlineLevel="0" collapsed="false">
      <c r="A71" s="0" t="s">
        <v>83</v>
      </c>
      <c r="O71" s="0" t="s">
        <v>83</v>
      </c>
    </row>
    <row r="72" customFormat="false" ht="15" hidden="false" customHeight="false" outlineLevel="0" collapsed="false">
      <c r="A72" s="0" t="s">
        <v>84</v>
      </c>
      <c r="B72" s="0" t="n">
        <v>22392</v>
      </c>
      <c r="C72" s="0" t="n">
        <v>22511</v>
      </c>
      <c r="D72" s="0" t="n">
        <v>22626</v>
      </c>
      <c r="E72" s="0" t="n">
        <v>22651</v>
      </c>
      <c r="F72" s="0" t="n">
        <v>22664</v>
      </c>
      <c r="G72" s="0" t="n">
        <v>22705</v>
      </c>
      <c r="H72" s="0" t="n">
        <v>22795</v>
      </c>
      <c r="I72" s="0" t="n">
        <v>22914</v>
      </c>
      <c r="J72" s="0" t="n">
        <v>23004</v>
      </c>
      <c r="K72" s="0" t="n">
        <v>23080</v>
      </c>
      <c r="L72" s="0" t="n">
        <v>23144</v>
      </c>
      <c r="M72" s="0" t="n">
        <v>23147</v>
      </c>
      <c r="O72" s="0" t="s">
        <v>84</v>
      </c>
      <c r="P72" s="0" t="n">
        <v>23147</v>
      </c>
    </row>
    <row r="73" customFormat="false" ht="15" hidden="false" customHeight="false" outlineLevel="0" collapsed="false">
      <c r="A73" s="0" t="s">
        <v>85</v>
      </c>
      <c r="B73" s="0" t="n">
        <v>12</v>
      </c>
      <c r="C73" s="0" t="n">
        <v>17</v>
      </c>
      <c r="D73" s="0" t="n">
        <v>11</v>
      </c>
      <c r="E73" s="0" t="n">
        <v>14</v>
      </c>
      <c r="F73" s="0" t="n">
        <v>16</v>
      </c>
      <c r="G73" s="0" t="n">
        <v>20</v>
      </c>
      <c r="H73" s="0" t="n">
        <v>25</v>
      </c>
      <c r="I73" s="0" t="n">
        <v>23</v>
      </c>
      <c r="J73" s="0" t="n">
        <v>20</v>
      </c>
      <c r="K73" s="0" t="n">
        <v>30</v>
      </c>
      <c r="L73" s="0" t="n">
        <v>24</v>
      </c>
      <c r="M73" s="0" t="n">
        <v>25</v>
      </c>
      <c r="O73" s="0" t="s">
        <v>85</v>
      </c>
      <c r="P73" s="0" t="n">
        <v>25</v>
      </c>
    </row>
    <row r="74" customFormat="false" ht="15" hidden="false" customHeight="false" outlineLevel="0" collapsed="false">
      <c r="A74" s="0" t="s">
        <v>86</v>
      </c>
      <c r="B74" s="0" t="n">
        <v>16</v>
      </c>
      <c r="C74" s="0" t="n">
        <v>12</v>
      </c>
      <c r="D74" s="0" t="n">
        <v>21</v>
      </c>
      <c r="E74" s="0" t="n">
        <v>28</v>
      </c>
      <c r="F74" s="0" t="n">
        <v>25</v>
      </c>
      <c r="G74" s="0" t="n">
        <v>23</v>
      </c>
      <c r="H74" s="0" t="n">
        <v>29</v>
      </c>
      <c r="I74" s="0" t="n">
        <v>34</v>
      </c>
      <c r="J74" s="0" t="n">
        <v>31</v>
      </c>
      <c r="K74" s="0" t="n">
        <v>25</v>
      </c>
      <c r="L74" s="0" t="n">
        <v>22</v>
      </c>
      <c r="M74" s="0" t="n">
        <v>27</v>
      </c>
      <c r="O74" s="0" t="s">
        <v>86</v>
      </c>
      <c r="P74" s="0" t="n">
        <v>27</v>
      </c>
    </row>
    <row r="75" customFormat="false" ht="15" hidden="false" customHeight="false" outlineLevel="0" collapsed="false">
      <c r="A75" s="0" t="s">
        <v>87</v>
      </c>
      <c r="B75" s="0" t="n">
        <v>15</v>
      </c>
      <c r="C75" s="0" t="n">
        <v>12</v>
      </c>
      <c r="D75" s="0" t="n">
        <v>19</v>
      </c>
      <c r="E75" s="0" t="n">
        <v>27</v>
      </c>
      <c r="F75" s="0" t="n">
        <v>16</v>
      </c>
      <c r="G75" s="0" t="n">
        <v>21</v>
      </c>
      <c r="H75" s="0" t="n">
        <v>23</v>
      </c>
      <c r="I75" s="0" t="n">
        <v>24</v>
      </c>
      <c r="J75" s="0" t="n">
        <v>27</v>
      </c>
      <c r="K75" s="0" t="n">
        <v>23</v>
      </c>
      <c r="L75" s="0" t="n">
        <v>21</v>
      </c>
      <c r="M75" s="0" t="n">
        <v>19</v>
      </c>
      <c r="O75" s="0" t="s">
        <v>87</v>
      </c>
      <c r="P75" s="0" t="n">
        <v>19</v>
      </c>
    </row>
    <row r="76" customFormat="false" ht="15" hidden="false" customHeight="false" outlineLevel="0" collapsed="false">
      <c r="A76" s="0" t="s">
        <v>88</v>
      </c>
      <c r="B76" s="0" t="n">
        <v>9</v>
      </c>
      <c r="C76" s="0" t="n">
        <v>13</v>
      </c>
      <c r="D76" s="0" t="n">
        <v>11</v>
      </c>
      <c r="E76" s="0" t="n">
        <v>9</v>
      </c>
      <c r="F76" s="0" t="n">
        <v>12</v>
      </c>
      <c r="G76" s="0" t="n">
        <v>16</v>
      </c>
      <c r="H76" s="0" t="n">
        <v>25</v>
      </c>
      <c r="I76" s="0" t="n">
        <v>21</v>
      </c>
      <c r="J76" s="0" t="n">
        <v>15</v>
      </c>
      <c r="K76" s="0" t="n">
        <v>21</v>
      </c>
      <c r="L76" s="0" t="n">
        <v>19</v>
      </c>
      <c r="M76" s="0" t="n">
        <v>20</v>
      </c>
      <c r="O76" s="0" t="s">
        <v>88</v>
      </c>
      <c r="P76" s="0" t="n">
        <v>20</v>
      </c>
    </row>
    <row r="77" customFormat="false" ht="15" hidden="false" customHeight="false" outlineLevel="0" collapsed="false">
      <c r="A77" s="0" t="s">
        <v>89</v>
      </c>
      <c r="B77" s="0" t="n">
        <v>9</v>
      </c>
      <c r="C77" s="0" t="n">
        <v>13</v>
      </c>
      <c r="D77" s="0" t="n">
        <v>10</v>
      </c>
      <c r="E77" s="0" t="n">
        <v>9</v>
      </c>
      <c r="F77" s="0" t="n">
        <v>10</v>
      </c>
      <c r="G77" s="0" t="n">
        <v>14</v>
      </c>
      <c r="H77" s="0" t="n">
        <v>21</v>
      </c>
      <c r="I77" s="0" t="n">
        <v>19</v>
      </c>
      <c r="J77" s="0" t="n">
        <v>13</v>
      </c>
      <c r="K77" s="0" t="n">
        <v>19</v>
      </c>
      <c r="L77" s="0" t="n">
        <v>17</v>
      </c>
      <c r="M77" s="0" t="n">
        <v>18</v>
      </c>
      <c r="O77" s="0" t="s">
        <v>89</v>
      </c>
      <c r="P77" s="0" t="n">
        <v>18</v>
      </c>
    </row>
    <row r="78" customFormat="false" ht="15" hidden="false" customHeight="false" outlineLevel="0" collapsed="false">
      <c r="A78" s="0" t="s">
        <v>90</v>
      </c>
      <c r="B78" s="0" t="n">
        <v>25</v>
      </c>
      <c r="C78" s="0" t="n">
        <v>25</v>
      </c>
      <c r="D78" s="0" t="n">
        <v>32</v>
      </c>
      <c r="E78" s="0" t="n">
        <v>37</v>
      </c>
      <c r="F78" s="0" t="n">
        <v>28</v>
      </c>
      <c r="G78" s="0" t="n">
        <v>29</v>
      </c>
      <c r="H78" s="0" t="n">
        <v>30</v>
      </c>
      <c r="I78" s="0" t="n">
        <v>32</v>
      </c>
      <c r="J78" s="0" t="n">
        <v>26</v>
      </c>
      <c r="K78" s="0" t="n">
        <v>24</v>
      </c>
      <c r="L78" s="0" t="n">
        <v>23</v>
      </c>
      <c r="M78" s="0" t="n">
        <v>27</v>
      </c>
      <c r="O78" s="0" t="s">
        <v>90</v>
      </c>
      <c r="P78" s="0" t="n">
        <v>27</v>
      </c>
    </row>
    <row r="79" customFormat="false" ht="15" hidden="false" customHeight="false" outlineLevel="0" collapsed="false">
      <c r="A79" s="0" t="s">
        <v>91</v>
      </c>
      <c r="B79" s="0" t="n">
        <v>23</v>
      </c>
      <c r="C79" s="0" t="n">
        <v>25</v>
      </c>
      <c r="D79" s="0" t="n">
        <v>31</v>
      </c>
      <c r="E79" s="0" t="n">
        <v>37</v>
      </c>
      <c r="F79" s="0" t="n">
        <v>28</v>
      </c>
      <c r="G79" s="0" t="n">
        <v>27</v>
      </c>
      <c r="H79" s="0" t="n">
        <v>30</v>
      </c>
      <c r="I79" s="0" t="n">
        <v>31</v>
      </c>
      <c r="J79" s="0" t="n">
        <v>25</v>
      </c>
      <c r="K79" s="0" t="n">
        <v>24</v>
      </c>
      <c r="L79" s="0" t="n">
        <v>23</v>
      </c>
      <c r="M79" s="0" t="n">
        <v>25</v>
      </c>
      <c r="O79" s="0" t="s">
        <v>91</v>
      </c>
      <c r="P79" s="0" t="n">
        <v>25</v>
      </c>
    </row>
    <row r="80" customFormat="false" ht="15" hidden="false" customHeight="false" outlineLevel="0" collapsed="false">
      <c r="A80" s="0" t="s">
        <v>92</v>
      </c>
      <c r="O80" s="0" t="s">
        <v>92</v>
      </c>
    </row>
    <row r="81" customFormat="false" ht="15" hidden="false" customHeight="false" outlineLevel="0" collapsed="false">
      <c r="A81" s="0" t="s">
        <v>93</v>
      </c>
      <c r="B81" s="0" t="n">
        <v>12</v>
      </c>
      <c r="C81" s="0" t="n">
        <v>12</v>
      </c>
      <c r="D81" s="0" t="n">
        <v>23</v>
      </c>
      <c r="E81" s="0" t="n">
        <v>17</v>
      </c>
      <c r="F81" s="0" t="n">
        <v>18</v>
      </c>
      <c r="G81" s="0" t="n">
        <v>24</v>
      </c>
      <c r="H81" s="0" t="n">
        <v>9</v>
      </c>
      <c r="I81" s="0" t="n">
        <v>7</v>
      </c>
      <c r="J81" s="0" t="n">
        <v>14</v>
      </c>
      <c r="K81" s="0" t="n">
        <v>15</v>
      </c>
      <c r="L81" s="0" t="n">
        <v>8</v>
      </c>
      <c r="M81" s="0" t="n">
        <v>15</v>
      </c>
      <c r="O81" s="0" t="s">
        <v>93</v>
      </c>
      <c r="P81" s="0" t="n">
        <v>15</v>
      </c>
    </row>
    <row r="82" customFormat="false" ht="15" hidden="false" customHeight="false" outlineLevel="0" collapsed="false">
      <c r="A82" s="0" t="s">
        <v>94</v>
      </c>
      <c r="B82" s="0" t="n">
        <v>12</v>
      </c>
      <c r="C82" s="0" t="n">
        <v>12</v>
      </c>
      <c r="D82" s="0" t="n">
        <v>23</v>
      </c>
      <c r="E82" s="0" t="n">
        <v>17</v>
      </c>
      <c r="F82" s="0" t="n">
        <v>17</v>
      </c>
      <c r="G82" s="0" t="n">
        <v>23</v>
      </c>
      <c r="H82" s="0" t="n">
        <v>9</v>
      </c>
      <c r="I82" s="0" t="n">
        <v>7</v>
      </c>
      <c r="J82" s="0" t="n">
        <v>14</v>
      </c>
      <c r="K82" s="0" t="n">
        <v>15</v>
      </c>
      <c r="L82" s="0" t="n">
        <v>8</v>
      </c>
      <c r="M82" s="0" t="n">
        <v>15</v>
      </c>
      <c r="O82" s="0" t="s">
        <v>94</v>
      </c>
      <c r="P82" s="0" t="n">
        <v>15</v>
      </c>
    </row>
    <row r="83" customFormat="false" ht="15" hidden="false" customHeight="false" outlineLevel="0" collapsed="false">
      <c r="A83" s="0" t="s">
        <v>95</v>
      </c>
      <c r="B83" s="0" t="n">
        <v>26</v>
      </c>
      <c r="C83" s="0" t="n">
        <v>24</v>
      </c>
      <c r="D83" s="0" t="n">
        <v>28</v>
      </c>
      <c r="E83" s="0" t="n">
        <v>20</v>
      </c>
      <c r="F83" s="0" t="n">
        <v>21</v>
      </c>
      <c r="G83" s="0" t="n">
        <v>24</v>
      </c>
      <c r="H83" s="0" t="n">
        <v>15</v>
      </c>
      <c r="I83" s="0" t="n">
        <v>12</v>
      </c>
      <c r="J83" s="0" t="n">
        <v>13</v>
      </c>
      <c r="K83" s="0" t="n">
        <v>15</v>
      </c>
      <c r="L83" s="0" t="n">
        <v>7</v>
      </c>
      <c r="M83" s="0" t="n">
        <v>5</v>
      </c>
      <c r="O83" s="0" t="s">
        <v>95</v>
      </c>
      <c r="P83" s="0" t="n">
        <v>5</v>
      </c>
    </row>
    <row r="84" customFormat="false" ht="15" hidden="false" customHeight="false" outlineLevel="0" collapsed="false">
      <c r="A84" s="0" t="s">
        <v>96</v>
      </c>
      <c r="B84" s="0" t="n">
        <v>26</v>
      </c>
      <c r="C84" s="0" t="n">
        <v>24</v>
      </c>
      <c r="D84" s="0" t="n">
        <v>28</v>
      </c>
      <c r="E84" s="0" t="n">
        <v>20</v>
      </c>
      <c r="F84" s="0" t="n">
        <v>21</v>
      </c>
      <c r="G84" s="0" t="n">
        <v>24</v>
      </c>
      <c r="H84" s="0" t="n">
        <v>15</v>
      </c>
      <c r="I84" s="0" t="n">
        <v>12</v>
      </c>
      <c r="J84" s="0" t="n">
        <v>13</v>
      </c>
      <c r="K84" s="0" t="n">
        <v>15</v>
      </c>
      <c r="L84" s="0" t="n">
        <v>7</v>
      </c>
      <c r="M84" s="0" t="n">
        <v>5</v>
      </c>
      <c r="O84" s="0" t="s">
        <v>96</v>
      </c>
      <c r="P84" s="0" t="n">
        <v>5</v>
      </c>
    </row>
    <row r="85" customFormat="false" ht="15" hidden="false" customHeight="false" outlineLevel="0" collapsed="false">
      <c r="A85" s="0" t="s">
        <v>97</v>
      </c>
      <c r="B85" s="0" t="n">
        <v>28</v>
      </c>
      <c r="C85" s="0" t="n">
        <v>21</v>
      </c>
      <c r="D85" s="0" t="n">
        <v>16</v>
      </c>
      <c r="E85" s="0" t="n">
        <v>18</v>
      </c>
      <c r="F85" s="0" t="n">
        <v>25</v>
      </c>
      <c r="G85" s="0" t="n">
        <v>18</v>
      </c>
      <c r="H85" s="0" t="n">
        <v>15</v>
      </c>
      <c r="I85" s="0" t="n">
        <v>14</v>
      </c>
      <c r="J85" s="0" t="n">
        <v>12</v>
      </c>
      <c r="K85" s="0" t="n">
        <v>8</v>
      </c>
      <c r="L85" s="0" t="n">
        <v>7</v>
      </c>
      <c r="M85" s="0" t="n">
        <v>7</v>
      </c>
      <c r="O85" s="0" t="s">
        <v>97</v>
      </c>
      <c r="P85" s="0" t="n">
        <v>7</v>
      </c>
    </row>
    <row r="86" customFormat="false" ht="15" hidden="false" customHeight="false" outlineLevel="0" collapsed="false">
      <c r="A86" s="0" t="s">
        <v>98</v>
      </c>
      <c r="B86" s="0" t="n">
        <v>26</v>
      </c>
      <c r="C86" s="0" t="n">
        <v>19</v>
      </c>
      <c r="D86" s="0" t="n">
        <v>16</v>
      </c>
      <c r="E86" s="0" t="n">
        <v>18</v>
      </c>
      <c r="F86" s="0" t="n">
        <v>19</v>
      </c>
      <c r="G86" s="0" t="n">
        <v>17</v>
      </c>
      <c r="H86" s="0" t="n">
        <v>15</v>
      </c>
      <c r="I86" s="0" t="n">
        <v>14</v>
      </c>
      <c r="J86" s="0" t="n">
        <v>12</v>
      </c>
      <c r="K86" s="0" t="n">
        <v>8</v>
      </c>
      <c r="L86" s="0" t="n">
        <v>7</v>
      </c>
      <c r="M86" s="0" t="n">
        <v>7</v>
      </c>
      <c r="O86" s="0" t="s">
        <v>98</v>
      </c>
      <c r="P86" s="0" t="n">
        <v>7</v>
      </c>
    </row>
    <row r="87" customFormat="false" ht="15" hidden="false" customHeight="false" outlineLevel="0" collapsed="false">
      <c r="A87" s="0" t="s">
        <v>99</v>
      </c>
      <c r="B87" s="0" t="n">
        <v>412</v>
      </c>
      <c r="C87" s="0" t="n">
        <v>412</v>
      </c>
      <c r="D87" s="0" t="n">
        <v>435</v>
      </c>
      <c r="E87" s="0" t="n">
        <v>435</v>
      </c>
      <c r="F87" s="0" t="n">
        <v>435</v>
      </c>
      <c r="G87" s="0" t="n">
        <v>435</v>
      </c>
      <c r="H87" s="0" t="n">
        <v>435</v>
      </c>
      <c r="I87" s="0" t="n">
        <v>435</v>
      </c>
      <c r="J87" s="0" t="n">
        <v>435</v>
      </c>
      <c r="K87" s="0" t="n">
        <v>435</v>
      </c>
      <c r="L87" s="0" t="n">
        <v>435</v>
      </c>
      <c r="M87" s="0" t="n">
        <v>435</v>
      </c>
      <c r="O87" s="0" t="s">
        <v>99</v>
      </c>
      <c r="P87" s="0" t="n">
        <v>435</v>
      </c>
    </row>
    <row r="88" customFormat="false" ht="15" hidden="false" customHeight="false" outlineLevel="0" collapsed="false">
      <c r="A88" s="0" t="s">
        <v>100</v>
      </c>
      <c r="B88" s="0" t="n">
        <v>298</v>
      </c>
      <c r="C88" s="0" t="n">
        <v>298</v>
      </c>
      <c r="D88" s="0" t="n">
        <v>298</v>
      </c>
      <c r="E88" s="0" t="n">
        <v>347</v>
      </c>
      <c r="F88" s="0" t="n">
        <v>347</v>
      </c>
      <c r="G88" s="0" t="n">
        <v>351</v>
      </c>
      <c r="H88" s="0" t="n">
        <v>351</v>
      </c>
      <c r="I88" s="0" t="n">
        <v>351</v>
      </c>
      <c r="J88" s="0" t="n">
        <v>351</v>
      </c>
      <c r="K88" s="0" t="n">
        <v>351</v>
      </c>
      <c r="L88" s="0" t="n">
        <v>337</v>
      </c>
      <c r="M88" s="0" t="n">
        <v>351</v>
      </c>
      <c r="O88" s="0" t="s">
        <v>100</v>
      </c>
      <c r="P88" s="0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"/>
      <c r="B1" s="1"/>
      <c r="C1" s="1"/>
      <c r="D1" s="156"/>
      <c r="E1" s="1"/>
      <c r="F1" s="1"/>
      <c r="G1" s="1"/>
      <c r="H1" s="1"/>
    </row>
    <row r="2" customFormat="false" ht="15" hidden="false" customHeight="false" outlineLevel="0" collapsed="false">
      <c r="A2" s="1"/>
      <c r="B2" s="157" t="s">
        <v>140</v>
      </c>
      <c r="C2" s="157" t="s">
        <v>141</v>
      </c>
      <c r="D2" s="158" t="s">
        <v>0</v>
      </c>
      <c r="E2" s="159" t="str">
        <f aca="false">'Resumen Anual'!C2</f>
        <v>AGUAS DE CHOLOMA</v>
      </c>
      <c r="F2" s="159"/>
      <c r="G2" s="160"/>
      <c r="H2" s="161"/>
    </row>
    <row r="3" customFormat="false" ht="15" hidden="false" customHeight="false" outlineLevel="0" collapsed="false">
      <c r="A3" s="1"/>
      <c r="B3" s="1"/>
      <c r="C3" s="1"/>
      <c r="D3" s="162" t="s">
        <v>142</v>
      </c>
      <c r="E3" s="10" t="n">
        <f aca="false">'Resumen Anual'!R3</f>
        <v>2010</v>
      </c>
      <c r="F3" s="10" t="n">
        <f aca="false">'Resumen Anual'!S3</f>
        <v>2011</v>
      </c>
      <c r="G3" s="10" t="n">
        <f aca="false">'Resumen Anual'!T3</f>
        <v>2012</v>
      </c>
      <c r="H3" s="10" t="n">
        <f aca="false">'Resumen Anual'!U3</f>
        <v>2013</v>
      </c>
      <c r="I3" s="10" t="n">
        <f aca="false">'Resumen Anual'!V3</f>
        <v>2014</v>
      </c>
    </row>
    <row r="4" customFormat="false" ht="15" hidden="false" customHeight="false" outlineLevel="0" collapsed="false">
      <c r="A4" s="1"/>
      <c r="B4" s="163" t="s">
        <v>143</v>
      </c>
      <c r="C4" s="164" t="s">
        <v>144</v>
      </c>
      <c r="D4" s="156" t="s">
        <v>0</v>
      </c>
      <c r="E4" s="1"/>
      <c r="F4" s="1"/>
      <c r="G4" s="1"/>
      <c r="H4" s="1"/>
    </row>
    <row r="5" customFormat="false" ht="15" hidden="false" customHeight="false" outlineLevel="0" collapsed="false">
      <c r="A5" s="1"/>
      <c r="B5" s="165" t="s">
        <v>145</v>
      </c>
      <c r="C5" s="128" t="s">
        <v>146</v>
      </c>
      <c r="D5" s="166" t="s">
        <v>147</v>
      </c>
      <c r="E5" s="167" t="n">
        <f aca="false">'Resumen Anual'!R14*'Resumen Anual'!R9/'Resumen Anual'!R8</f>
        <v>0.837900784100613</v>
      </c>
      <c r="F5" s="167" t="n">
        <f aca="false">'Resumen Anual'!S14*'Resumen Anual'!S9/'Resumen Anual'!S8</f>
        <v>0.73515459369525</v>
      </c>
      <c r="G5" s="167" t="n">
        <f aca="false">'Resumen Anual'!T14*'Resumen Anual'!T9/'Resumen Anual'!T8</f>
        <v>0.673221840896298</v>
      </c>
      <c r="H5" s="167" t="n">
        <v>0.652694645848219</v>
      </c>
      <c r="I5" s="167" t="n">
        <f aca="false">'Resumen Anual'!V14*'Resumen Anual'!V9/'Resumen Anual'!V8</f>
        <v>0.676089331300421</v>
      </c>
    </row>
    <row r="6" customFormat="false" ht="15" hidden="false" customHeight="false" outlineLevel="0" collapsed="false">
      <c r="A6" s="1"/>
      <c r="B6" s="168" t="s">
        <v>148</v>
      </c>
      <c r="C6" s="169" t="s">
        <v>149</v>
      </c>
      <c r="D6" s="170" t="s">
        <v>147</v>
      </c>
      <c r="E6" s="167" t="n">
        <f aca="false">'Resumen Anual'!R16*'Resumen Anual'!R9/'Resumen Anual'!R8</f>
        <v>0.605271329865694</v>
      </c>
      <c r="F6" s="167" t="n">
        <f aca="false">'Resumen Anual'!S16*'Resumen Anual'!S9/'Resumen Anual'!S8</f>
        <v>0.535775552390436</v>
      </c>
      <c r="G6" s="167" t="n">
        <f aca="false">'Resumen Anual'!T16*'Resumen Anual'!T9/'Resumen Anual'!T8</f>
        <v>0.483920756841169</v>
      </c>
      <c r="H6" s="167" t="n">
        <v>0.469791386035398</v>
      </c>
      <c r="I6" s="167" t="n">
        <f aca="false">'Resumen Anual'!V16*'Resumen Anual'!V9/'Resumen Anual'!V8</f>
        <v>0.511090470432228</v>
      </c>
    </row>
    <row r="7" customFormat="false" ht="15" hidden="false" customHeight="false" outlineLevel="0" collapsed="false">
      <c r="A7" s="1"/>
      <c r="B7" s="168" t="s">
        <v>150</v>
      </c>
      <c r="C7" s="2" t="s">
        <v>151</v>
      </c>
      <c r="D7" s="170" t="s">
        <v>152</v>
      </c>
      <c r="E7" s="171" t="n">
        <f aca="false">('Resumen Anual'!R22*1000/365)/('Resumen Anual'!R14*'Resumen Anual'!R9)</f>
        <v>395.070879273603</v>
      </c>
      <c r="F7" s="171" t="n">
        <f aca="false">('Resumen Anual'!S22*1000/365)/('Resumen Anual'!S14*'Resumen Anual'!S9)</f>
        <v>346.718567830994</v>
      </c>
      <c r="G7" s="171" t="n">
        <f aca="false">('Resumen Anual'!T22*1000/365)/('Resumen Anual'!T14*'Resumen Anual'!T9)</f>
        <v>242.087536986917</v>
      </c>
      <c r="H7" s="171" t="n">
        <v>347.292681382856</v>
      </c>
      <c r="I7" s="171" t="n">
        <f aca="false">('Resumen Anual'!V22*1000/365)/('Resumen Anual'!V14*'Resumen Anual'!V9)</f>
        <v>319.794215765705</v>
      </c>
    </row>
    <row r="8" customFormat="false" ht="29.25" hidden="false" customHeight="false" outlineLevel="0" collapsed="false">
      <c r="A8" s="1"/>
      <c r="B8" s="168" t="s">
        <v>153</v>
      </c>
      <c r="C8" s="172" t="s">
        <v>154</v>
      </c>
      <c r="D8" s="170" t="s">
        <v>147</v>
      </c>
      <c r="E8" s="173" t="e">
        <f aca="false">'Resumen Anual'!R28/'Resumen Anual'!R27</f>
        <v>#DIV/0!</v>
      </c>
      <c r="F8" s="173" t="e">
        <f aca="false">'Resumen Anual'!S28/'Resumen Anual'!S27</f>
        <v>#DIV/0!</v>
      </c>
      <c r="G8" s="173" t="n">
        <f aca="false">'Resumen Anual'!T28/'Resumen Anual'!T27</f>
        <v>0</v>
      </c>
      <c r="H8" s="173" t="n">
        <v>0.09375</v>
      </c>
      <c r="I8" s="173" t="n">
        <f aca="false">'Resumen Anual'!V28/'Resumen Anual'!V27</f>
        <v>0.75</v>
      </c>
    </row>
    <row r="9" customFormat="false" ht="29.25" hidden="false" customHeight="false" outlineLevel="0" collapsed="false">
      <c r="A9" s="1"/>
      <c r="B9" s="168" t="s">
        <v>155</v>
      </c>
      <c r="C9" s="172" t="s">
        <v>156</v>
      </c>
      <c r="D9" s="170" t="s">
        <v>147</v>
      </c>
      <c r="E9" s="173" t="e">
        <f aca="false">'Resumen Anual'!R29/'Resumen Anual'!R28</f>
        <v>#DIV/0!</v>
      </c>
      <c r="F9" s="173" t="e">
        <f aca="false">'Resumen Anual'!S29/'Resumen Anual'!S28</f>
        <v>#DIV/0!</v>
      </c>
      <c r="G9" s="173" t="e">
        <f aca="false">'Resumen Anual'!T29/'Resumen Anual'!T28</f>
        <v>#DIV/0!</v>
      </c>
      <c r="H9" s="173" t="n">
        <v>1</v>
      </c>
      <c r="I9" s="173" t="n">
        <f aca="false">'Resumen Anual'!V29/'Resumen Anual'!V28</f>
        <v>1</v>
      </c>
    </row>
    <row r="10" customFormat="false" ht="37.5" hidden="false" customHeight="true" outlineLevel="0" collapsed="false">
      <c r="A10" s="1"/>
      <c r="B10" s="168" t="s">
        <v>157</v>
      </c>
      <c r="C10" s="172" t="s">
        <v>158</v>
      </c>
      <c r="D10" s="170" t="s">
        <v>147</v>
      </c>
      <c r="E10" s="173" t="e">
        <f aca="false">'Resumen Anual'!R31/'Resumen Anual'!R30</f>
        <v>#DIV/0!</v>
      </c>
      <c r="F10" s="173" t="e">
        <f aca="false">'Resumen Anual'!S31/'Resumen Anual'!S30</f>
        <v>#DIV/0!</v>
      </c>
      <c r="G10" s="173" t="e">
        <f aca="false">'Resumen Anual'!T31/'Resumen Anual'!T30</f>
        <v>#DIV/0!</v>
      </c>
      <c r="H10" s="173" t="e">
        <f aca="false"/>
        <v>#DIV/0!</v>
      </c>
      <c r="I10" s="173" t="n">
        <f aca="false">'Resumen Anual'!V31/'Resumen Anual'!V30</f>
        <v>1</v>
      </c>
    </row>
    <row r="11" customFormat="false" ht="29.25" hidden="false" customHeight="false" outlineLevel="0" collapsed="false">
      <c r="A11" s="1"/>
      <c r="B11" s="168" t="s">
        <v>159</v>
      </c>
      <c r="C11" s="172" t="s">
        <v>160</v>
      </c>
      <c r="D11" s="170" t="s">
        <v>147</v>
      </c>
      <c r="E11" s="173" t="e">
        <f aca="false">'Resumen Anual'!R33/'Resumen Anual'!R32</f>
        <v>#DIV/0!</v>
      </c>
      <c r="F11" s="173" t="e">
        <f aca="false">'Resumen Anual'!S33/'Resumen Anual'!S32</f>
        <v>#DIV/0!</v>
      </c>
      <c r="G11" s="173" t="e">
        <f aca="false">'Resumen Anual'!T33/'Resumen Anual'!T32</f>
        <v>#DIV/0!</v>
      </c>
      <c r="H11" s="173" t="e">
        <f aca="false"/>
        <v>#DIV/0!</v>
      </c>
      <c r="I11" s="173" t="e">
        <f aca="false">'Resumen Anual'!V33/'Resumen Anual'!V32</f>
        <v>#DIV/0!</v>
      </c>
    </row>
    <row r="12" customFormat="false" ht="15" hidden="false" customHeight="false" outlineLevel="0" collapsed="false">
      <c r="A12" s="1"/>
      <c r="B12" s="174" t="s">
        <v>161</v>
      </c>
      <c r="C12" s="134" t="s">
        <v>162</v>
      </c>
      <c r="D12" s="170" t="s">
        <v>163</v>
      </c>
      <c r="E12" s="175" t="n">
        <f aca="false">('Resumen Anual'!R35*22+'Resumen Anual'!R36*16+'Resumen Anual'!R37*7.5+'Resumen Anual'!R38*2.5)/('Resumen Anual'!R35+'Resumen Anual'!R36+'Resumen Anual'!R37+'Resumen Anual'!R38)</f>
        <v>14.4373668118225</v>
      </c>
      <c r="F12" s="175" t="n">
        <f aca="false">('Resumen Anual'!S35*22+'Resumen Anual'!S36*16+'Resumen Anual'!S37*7.5+'Resumen Anual'!S38*2.5)/('Resumen Anual'!S35+'Resumen Anual'!S36+'Resumen Anual'!S37+'Resumen Anual'!S38)</f>
        <v>14.5390512912482</v>
      </c>
      <c r="G12" s="175" t="n">
        <f aca="false">('Resumen Anual'!T35*22+'Resumen Anual'!T36*16+'Resumen Anual'!T37*7.5+'Resumen Anual'!T38*2.5)/('Resumen Anual'!T35+'Resumen Anual'!T36+'Resumen Anual'!T37+'Resumen Anual'!T38)</f>
        <v>13.6466621712744</v>
      </c>
      <c r="H12" s="175" t="n">
        <v>12.8530062859216</v>
      </c>
      <c r="I12" s="175" t="n">
        <f aca="false">('Resumen Anual'!V35*22+'Resumen Anual'!V36*16+'Resumen Anual'!V37*7.5+'Resumen Anual'!V38*2.5)/('Resumen Anual'!V35+'Resumen Anual'!V36+'Resumen Anual'!V37+'Resumen Anual'!V38)</f>
        <v>13.2700112924976</v>
      </c>
    </row>
    <row r="13" customFormat="false" ht="15" hidden="false" customHeight="false" outlineLevel="0" collapsed="false">
      <c r="A13" s="1"/>
      <c r="B13" s="176" t="s">
        <v>164</v>
      </c>
      <c r="C13" s="177" t="s">
        <v>165</v>
      </c>
      <c r="D13" s="178" t="s">
        <v>147</v>
      </c>
      <c r="E13" s="179" t="n">
        <f aca="false">(200*'Resumen Anual'!R14*'Resumen Anual'!R9)/(1000*'Resumen Anual'!R22/365)</f>
        <v>0.506238273921201</v>
      </c>
      <c r="F13" s="179" t="n">
        <f aca="false">(200*'Resumen Anual'!S14*'Resumen Anual'!S9)/(1000*'Resumen Anual'!S22/365)</f>
        <v>0.576836715873518</v>
      </c>
      <c r="G13" s="179" t="n">
        <f aca="false">(200*'Resumen Anual'!T14*'Resumen Anual'!T9)/(1000*'Resumen Anual'!T22/365)</f>
        <v>0.826147444388301</v>
      </c>
      <c r="H13" s="179" t="n">
        <v>0.575883140421033</v>
      </c>
      <c r="I13" s="179" t="n">
        <f aca="false">(200*'Resumen Anual'!V14*'Resumen Anual'!V9)/(1000*'Resumen Anual'!V22/365)</f>
        <v>0.625402180965427</v>
      </c>
    </row>
    <row r="14" customFormat="false" ht="15" hidden="false" customHeight="false" outlineLevel="0" collapsed="false">
      <c r="A14" s="1"/>
      <c r="B14" s="22"/>
      <c r="C14" s="22"/>
      <c r="D14" s="180"/>
      <c r="E14" s="181"/>
      <c r="F14" s="181"/>
      <c r="G14" s="181"/>
      <c r="H14" s="181"/>
    </row>
    <row r="15" customFormat="false" ht="15" hidden="false" customHeight="false" outlineLevel="0" collapsed="false">
      <c r="A15" s="1"/>
      <c r="B15" s="182" t="s">
        <v>166</v>
      </c>
      <c r="C15" s="183" t="s">
        <v>167</v>
      </c>
      <c r="D15" s="180"/>
      <c r="E15" s="181"/>
      <c r="F15" s="181"/>
      <c r="G15" s="181"/>
      <c r="H15" s="181"/>
    </row>
    <row r="16" customFormat="false" ht="15" hidden="false" customHeight="false" outlineLevel="0" collapsed="false">
      <c r="A16" s="1"/>
      <c r="B16" s="165" t="s">
        <v>168</v>
      </c>
      <c r="C16" s="128" t="s">
        <v>169</v>
      </c>
      <c r="D16" s="166" t="s">
        <v>147</v>
      </c>
      <c r="E16" s="184" t="n">
        <f aca="false">'Resumen Anual'!R19/'Resumen Anual'!R14</f>
        <v>0.0500324284258316</v>
      </c>
      <c r="F16" s="184" t="n">
        <f aca="false">'Resumen Anual'!S19/'Resumen Anual'!S14</f>
        <v>0.150197274031564</v>
      </c>
      <c r="G16" s="184" t="n">
        <f aca="false">'Resumen Anual'!T19/'Resumen Anual'!T14</f>
        <v>0.150595639469544</v>
      </c>
      <c r="H16" s="184" t="n">
        <v>0.150702140069092</v>
      </c>
      <c r="I16" s="184" t="n">
        <f aca="false">'Resumen Anual'!V19/'Resumen Anual'!V14</f>
        <v>0.146628072752409</v>
      </c>
    </row>
    <row r="17" customFormat="false" ht="15" hidden="false" customHeight="false" outlineLevel="0" collapsed="false">
      <c r="A17" s="1"/>
      <c r="B17" s="168" t="s">
        <v>170</v>
      </c>
      <c r="C17" s="2" t="s">
        <v>171</v>
      </c>
      <c r="D17" s="170" t="s">
        <v>147</v>
      </c>
      <c r="E17" s="185" t="n">
        <f aca="false">'Resumen Anual'!R20/'Resumen Anual'!R19</f>
        <v>0</v>
      </c>
      <c r="F17" s="185" t="n">
        <f aca="false">'Resumen Anual'!S20/'Resumen Anual'!S19</f>
        <v>1</v>
      </c>
      <c r="G17" s="185" t="n">
        <f aca="false">'Resumen Anual'!T20/'Resumen Anual'!T19</f>
        <v>1</v>
      </c>
      <c r="H17" s="185" t="n">
        <v>0.993152724025007</v>
      </c>
      <c r="I17" s="185" t="n">
        <f aca="false">'Resumen Anual'!V20/'Resumen Anual'!V19</f>
        <v>1</v>
      </c>
    </row>
    <row r="18" customFormat="false" ht="15" hidden="false" customHeight="false" outlineLevel="0" collapsed="false">
      <c r="A18" s="1"/>
      <c r="B18" s="168" t="s">
        <v>172</v>
      </c>
      <c r="C18" s="186" t="s">
        <v>173</v>
      </c>
      <c r="D18" s="170" t="s">
        <v>147</v>
      </c>
      <c r="E18" s="185" t="n">
        <f aca="false">('Resumen Anual'!R22-'Resumen Anual'!R25)/'Resumen Anual'!R22</f>
        <v>0.5</v>
      </c>
      <c r="F18" s="185" t="n">
        <f aca="false">('Resumen Anual'!S22-'Resumen Anual'!S25)/'Resumen Anual'!S22</f>
        <v>0</v>
      </c>
      <c r="G18" s="185" t="n">
        <f aca="false">('Resumen Anual'!T22-'Resumen Anual'!T25)/'Resumen Anual'!T22</f>
        <v>0</v>
      </c>
      <c r="H18" s="185" t="n">
        <v>0</v>
      </c>
      <c r="I18" s="185" t="n">
        <f aca="false">('Resumen Anual'!V22-'Resumen Anual'!V25)/'Resumen Anual'!V22</f>
        <v>0</v>
      </c>
    </row>
    <row r="19" customFormat="false" ht="15" hidden="false" customHeight="false" outlineLevel="0" collapsed="false">
      <c r="A19" s="1"/>
      <c r="B19" s="168" t="s">
        <v>174</v>
      </c>
      <c r="C19" s="134" t="s">
        <v>175</v>
      </c>
      <c r="D19" s="170" t="s">
        <v>147</v>
      </c>
      <c r="E19" s="173" t="n">
        <f aca="false">('Resumen Anual'!R66+'Resumen Anual'!R67)/('Resumen Anual'!R63+'Resumen Anual'!R64)</f>
        <v>0.838144378455501</v>
      </c>
      <c r="F19" s="173" t="n">
        <f aca="false">('Resumen Anual'!S66+'Resumen Anual'!S67)/('Resumen Anual'!S63+'Resumen Anual'!S64)</f>
        <v>0.882544722397339</v>
      </c>
      <c r="G19" s="173" t="n">
        <f aca="false">('Resumen Anual'!T66+'Resumen Anual'!T67)/('Resumen Anual'!T63+'Resumen Anual'!T64)</f>
        <v>0.660957179181694</v>
      </c>
      <c r="H19" s="173" t="n">
        <v>0.703891853907684</v>
      </c>
      <c r="I19" s="173" t="n">
        <f aca="false">('Resumen Anual'!V66+'Resumen Anual'!V67)/('Resumen Anual'!V63+'Resumen Anual'!V64)</f>
        <v>0.650330447238257</v>
      </c>
    </row>
    <row r="20" customFormat="false" ht="15" hidden="false" customHeight="false" outlineLevel="0" collapsed="false">
      <c r="A20" s="1"/>
      <c r="B20" s="168" t="s">
        <v>176</v>
      </c>
      <c r="C20" s="134" t="s">
        <v>177</v>
      </c>
      <c r="D20" s="170" t="s">
        <v>147</v>
      </c>
      <c r="E20" s="185" t="n">
        <f aca="false">'Resumen Anual'!R73/'Resumen Anual'!R72</f>
        <v>0</v>
      </c>
      <c r="F20" s="185" t="n">
        <f aca="false">'Resumen Anual'!S73/'Resumen Anual'!S72</f>
        <v>0</v>
      </c>
      <c r="G20" s="185" t="n">
        <f aca="false">'Resumen Anual'!T73/'Resumen Anual'!T72</f>
        <v>0</v>
      </c>
      <c r="H20" s="185" t="n">
        <v>0</v>
      </c>
      <c r="I20" s="185" t="n">
        <f aca="false">'Resumen Anual'!V73/'Resumen Anual'!V72</f>
        <v>0.0102389078498294</v>
      </c>
    </row>
    <row r="21" customFormat="false" ht="15" hidden="false" customHeight="false" outlineLevel="0" collapsed="false">
      <c r="A21" s="1"/>
      <c r="B21" s="168" t="s">
        <v>178</v>
      </c>
      <c r="C21" s="134" t="s">
        <v>179</v>
      </c>
      <c r="D21" s="170" t="s">
        <v>180</v>
      </c>
      <c r="E21" s="175" t="n">
        <f aca="false">('Resumen Anual'!R63/12)/('Resumen Anual'!R72)</f>
        <v>112.767997776337</v>
      </c>
      <c r="F21" s="175" t="n">
        <f aca="false">('Resumen Anual'!S63/12)/('Resumen Anual'!S72)</f>
        <v>168.637912482066</v>
      </c>
      <c r="G21" s="175" t="n">
        <f aca="false">('Resumen Anual'!T63/12)/('Resumen Anual'!T72)</f>
        <v>97.7533891286343</v>
      </c>
      <c r="H21" s="175" t="n">
        <v>167.09744717125</v>
      </c>
      <c r="I21" s="175" t="n">
        <f aca="false">('Resumen Anual'!V63/12)/('Resumen Anual'!V72)</f>
        <v>163.40794073386</v>
      </c>
    </row>
    <row r="22" customFormat="false" ht="15" hidden="false" customHeight="false" outlineLevel="0" collapsed="false">
      <c r="A22" s="1"/>
      <c r="B22" s="168" t="s">
        <v>181</v>
      </c>
      <c r="C22" s="134" t="s">
        <v>182</v>
      </c>
      <c r="D22" s="170" t="s">
        <v>180</v>
      </c>
      <c r="E22" s="175" t="n">
        <f aca="false">('Resumen Anual'!R64/12)/('Resumen Anual'!R16)</f>
        <v>59.0151991278138</v>
      </c>
      <c r="F22" s="175" t="n">
        <f aca="false">('Resumen Anual'!S64/12)/('Resumen Anual'!S16)</f>
        <v>83.8062134727776</v>
      </c>
      <c r="G22" s="175" t="n">
        <f aca="false">('Resumen Anual'!T64/12)/('Resumen Anual'!T16)</f>
        <v>86.741687513029</v>
      </c>
      <c r="H22" s="175" t="n">
        <v>90.1352614847597</v>
      </c>
      <c r="I22" s="175" t="n">
        <f aca="false">('Resumen Anual'!V64/12)/('Resumen Anual'!V16)</f>
        <v>85.6471120509011</v>
      </c>
    </row>
    <row r="23" customFormat="false" ht="15" hidden="false" customHeight="false" outlineLevel="0" collapsed="false">
      <c r="A23" s="1"/>
      <c r="B23" s="55" t="s">
        <v>183</v>
      </c>
      <c r="C23" s="139" t="s">
        <v>184</v>
      </c>
      <c r="D23" s="178" t="s">
        <v>185</v>
      </c>
      <c r="E23" s="187" t="n">
        <f aca="false">(E21+E22)/200</f>
        <v>0.858915984520752</v>
      </c>
      <c r="F23" s="187" t="n">
        <f aca="false">(F21+F22)/200</f>
        <v>1.26222062977422</v>
      </c>
      <c r="G23" s="187" t="n">
        <f aca="false">(G21+G22)/200</f>
        <v>0.922475383208317</v>
      </c>
      <c r="H23" s="187" t="n">
        <v>1.28616354328005</v>
      </c>
      <c r="I23" s="187" t="n">
        <f aca="false">(I21+I22)/200</f>
        <v>1.24527526392381</v>
      </c>
    </row>
    <row r="24" customFormat="false" ht="15" hidden="false" customHeight="false" outlineLevel="0" collapsed="false">
      <c r="A24" s="1"/>
      <c r="B24" s="1"/>
      <c r="C24" s="1"/>
      <c r="D24" s="180"/>
      <c r="E24" s="181"/>
      <c r="F24" s="181"/>
      <c r="G24" s="181"/>
      <c r="H24" s="181"/>
    </row>
    <row r="25" customFormat="false" ht="15" hidden="false" customHeight="false" outlineLevel="0" collapsed="false">
      <c r="A25" s="1"/>
      <c r="B25" s="163" t="s">
        <v>186</v>
      </c>
      <c r="C25" s="164" t="s">
        <v>187</v>
      </c>
      <c r="D25" s="180"/>
      <c r="E25" s="181"/>
      <c r="F25" s="181"/>
      <c r="G25" s="181"/>
      <c r="H25" s="181"/>
    </row>
    <row r="26" customFormat="false" ht="15" hidden="false" customHeight="false" outlineLevel="0" collapsed="false">
      <c r="A26" s="1"/>
      <c r="B26" s="165" t="s">
        <v>188</v>
      </c>
      <c r="C26" s="188" t="s">
        <v>189</v>
      </c>
      <c r="D26" s="166" t="s">
        <v>190</v>
      </c>
      <c r="E26" s="189" t="n">
        <f aca="false">'Resumen Anual'!R40/('Resumen Anual'!R14/1000)</f>
        <v>1.43611600111183</v>
      </c>
      <c r="F26" s="189" t="n">
        <f aca="false">'Resumen Anual'!S40/('Resumen Anual'!S14/1000)</f>
        <v>3.13845050215208</v>
      </c>
      <c r="G26" s="189" t="n">
        <f aca="false">'Resumen Anual'!T40/('Resumen Anual'!T14/1000)</f>
        <v>3.14677455608002</v>
      </c>
      <c r="H26" s="189" t="n">
        <v>3.18542778949257</v>
      </c>
      <c r="I26" s="189" t="n">
        <f aca="false">'Resumen Anual'!V40/('Resumen Anual'!V14/1000)</f>
        <v>2.63533071240334</v>
      </c>
    </row>
    <row r="27" customFormat="false" ht="15" hidden="false" customHeight="false" outlineLevel="0" collapsed="false">
      <c r="A27" s="1"/>
      <c r="B27" s="168" t="s">
        <v>191</v>
      </c>
      <c r="C27" s="186" t="s">
        <v>192</v>
      </c>
      <c r="D27" s="170" t="s">
        <v>190</v>
      </c>
      <c r="E27" s="171" t="n">
        <f aca="false">'Resumen Anual'!R41/('Resumen Anual'!R16/1000)</f>
        <v>0.44891938690438</v>
      </c>
      <c r="F27" s="171" t="n">
        <f aca="false">'Resumen Anual'!S41/('Resumen Anual'!S16/1000)</f>
        <v>1.29191018148262</v>
      </c>
      <c r="G27" s="171" t="n">
        <f aca="false">'Resumen Anual'!T41/('Resumen Anual'!T16/1000)</f>
        <v>1.31332082551595</v>
      </c>
      <c r="H27" s="171" t="n">
        <v>1.62064451785826</v>
      </c>
      <c r="I27" s="171" t="n">
        <f aca="false">'Resumen Anual'!V41/('Resumen Anual'!V16/1000)</f>
        <v>1.42873471253858</v>
      </c>
    </row>
    <row r="28" customFormat="false" ht="15" hidden="false" customHeight="false" outlineLevel="0" collapsed="false">
      <c r="A28" s="1"/>
      <c r="B28" s="55" t="s">
        <v>193</v>
      </c>
      <c r="C28" s="190" t="s">
        <v>194</v>
      </c>
      <c r="D28" s="178" t="s">
        <v>190</v>
      </c>
      <c r="E28" s="187" t="n">
        <f aca="false">('Resumen Anual'!R40+'Resumen Anual'!R41+'Resumen Anual'!R42)/('Resumen Anual'!R14/1000)</f>
        <v>2.40896877605856</v>
      </c>
      <c r="F28" s="187" t="n">
        <f aca="false">('Resumen Anual'!S40+'Resumen Anual'!S41+'Resumen Anual'!S42)/('Resumen Anual'!S14/1000)</f>
        <v>6.77008608321377</v>
      </c>
      <c r="G28" s="187" t="n">
        <f aca="false">('Resumen Anual'!T40+'Resumen Anual'!T41+'Resumen Anual'!T42)/('Resumen Anual'!T14/1000)</f>
        <v>6.7880422566869</v>
      </c>
      <c r="H28" s="187" t="n">
        <v>6.99896810085692</v>
      </c>
      <c r="I28" s="187" t="n">
        <f aca="false">('Resumen Anual'!V40+'Resumen Anual'!V41+'Resumen Anual'!V42)/('Resumen Anual'!V14/1000)</f>
        <v>6.73953428090033</v>
      </c>
    </row>
    <row r="29" customFormat="false" ht="15" hidden="false" customHeight="false" outlineLevel="0" collapsed="false">
      <c r="A29" s="1"/>
      <c r="B29" s="53"/>
      <c r="C29" s="22"/>
      <c r="D29" s="180"/>
      <c r="E29" s="181"/>
      <c r="F29" s="181"/>
      <c r="G29" s="181"/>
      <c r="H29" s="181"/>
    </row>
    <row r="30" customFormat="false" ht="15" hidden="false" customHeight="false" outlineLevel="0" collapsed="false">
      <c r="A30" s="1"/>
      <c r="B30" s="163" t="s">
        <v>195</v>
      </c>
      <c r="C30" s="164" t="s">
        <v>196</v>
      </c>
      <c r="D30" s="180"/>
      <c r="E30" s="181"/>
      <c r="F30" s="181"/>
      <c r="G30" s="181"/>
      <c r="H30" s="181"/>
    </row>
    <row r="31" customFormat="false" ht="15" hidden="false" customHeight="false" outlineLevel="0" collapsed="false">
      <c r="A31" s="1"/>
      <c r="B31" s="165" t="s">
        <v>197</v>
      </c>
      <c r="C31" s="188" t="s">
        <v>198</v>
      </c>
      <c r="D31" s="166" t="s">
        <v>199</v>
      </c>
      <c r="E31" s="191" t="n">
        <f aca="false">'Resumen Anual'!R49/'Resumen Anual'!R22</f>
        <v>2.78896740664114</v>
      </c>
      <c r="F31" s="191" t="n">
        <f aca="false">'Resumen Anual'!S49/'Resumen Anual'!S22</f>
        <v>0</v>
      </c>
      <c r="G31" s="191" t="n">
        <f aca="false">'Resumen Anual'!T49/'Resumen Anual'!T22</f>
        <v>0</v>
      </c>
      <c r="H31" s="191" t="n">
        <v>3.68795490640174</v>
      </c>
      <c r="I31" s="191" t="n">
        <f aca="false">'Resumen Anual'!V49/'Resumen Anual'!V22</f>
        <v>3.98884613138276</v>
      </c>
    </row>
    <row r="32" customFormat="false" ht="15" hidden="false" customHeight="false" outlineLevel="0" collapsed="false">
      <c r="A32" s="1"/>
      <c r="B32" s="168" t="s">
        <v>200</v>
      </c>
      <c r="C32" s="186" t="s">
        <v>201</v>
      </c>
      <c r="D32" s="170" t="s">
        <v>199</v>
      </c>
      <c r="E32" s="192" t="n">
        <f aca="false">'Resumen Anual'!R63/'Resumen Anual'!R22</f>
        <v>1.87684854403865</v>
      </c>
      <c r="F32" s="192" t="n">
        <f aca="false">'Resumen Anual'!S63/'Resumen Anual'!S22</f>
        <v>3.0574883451506</v>
      </c>
      <c r="G32" s="192" t="n">
        <f aca="false">'Resumen Anual'!T63/'Resumen Anual'!T22</f>
        <v>4.5635882490722</v>
      </c>
      <c r="H32" s="192" t="n">
        <v>3.16368008657482</v>
      </c>
      <c r="I32" s="192" t="n">
        <f aca="false">'Resumen Anual'!V63/'Resumen Anual'!V22</f>
        <v>3.35985805551865</v>
      </c>
    </row>
    <row r="33" customFormat="false" ht="15" hidden="false" customHeight="false" outlineLevel="0" collapsed="false">
      <c r="A33" s="1"/>
      <c r="B33" s="168" t="s">
        <v>202</v>
      </c>
      <c r="C33" s="186" t="s">
        <v>203</v>
      </c>
      <c r="D33" s="170" t="s">
        <v>147</v>
      </c>
      <c r="E33" s="185" t="n">
        <f aca="false">('Resumen Anual'!R45+'Resumen Anual'!R51+'Resumen Anual'!R57)/'Resumen Anual'!R97</f>
        <v>0.224573992951574</v>
      </c>
      <c r="F33" s="185" t="n">
        <f aca="false">('Resumen Anual'!S45+'Resumen Anual'!S51+'Resumen Anual'!S57)/'Resumen Anual'!S97</f>
        <v>0</v>
      </c>
      <c r="G33" s="185" t="n">
        <f aca="false">('Resumen Anual'!T45+'Resumen Anual'!T51+'Resumen Anual'!T57)/'Resumen Anual'!T97</f>
        <v>0</v>
      </c>
      <c r="H33" s="185" t="n">
        <v>0.280248482334448</v>
      </c>
      <c r="I33" s="185" t="n">
        <f aca="false">('Resumen Anual'!V45+'Resumen Anual'!V51+'Resumen Anual'!V57)/'Resumen Anual'!V97</f>
        <v>0.253330565467023</v>
      </c>
    </row>
    <row r="34" customFormat="false" ht="15" hidden="false" customHeight="false" outlineLevel="0" collapsed="false">
      <c r="A34" s="1"/>
      <c r="B34" s="168" t="s">
        <v>204</v>
      </c>
      <c r="C34" s="186" t="s">
        <v>205</v>
      </c>
      <c r="D34" s="170" t="s">
        <v>147</v>
      </c>
      <c r="E34" s="185" t="n">
        <f aca="false">('Resumen Anual'!R47+'Resumen Anual'!R53)/'Resumen Anual'!R97</f>
        <v>0.0129026423432019</v>
      </c>
      <c r="F34" s="185" t="n">
        <f aca="false">('Resumen Anual'!S47+'Resumen Anual'!S53)/'Resumen Anual'!S97</f>
        <v>0</v>
      </c>
      <c r="G34" s="185" t="n">
        <f aca="false">('Resumen Anual'!T47+'Resumen Anual'!T53)/'Resumen Anual'!T97</f>
        <v>0</v>
      </c>
      <c r="H34" s="185" t="n">
        <v>0.00248338124358482</v>
      </c>
      <c r="I34" s="185" t="n">
        <f aca="false">('Resumen Anual'!V47+'Resumen Anual'!V53)/'Resumen Anual'!V97</f>
        <v>0.00295475186112123</v>
      </c>
    </row>
    <row r="35" customFormat="false" ht="15" hidden="false" customHeight="false" outlineLevel="0" collapsed="false">
      <c r="A35" s="1"/>
      <c r="B35" s="168" t="s">
        <v>206</v>
      </c>
      <c r="C35" s="186" t="s">
        <v>207</v>
      </c>
      <c r="D35" s="170" t="s">
        <v>147</v>
      </c>
      <c r="E35" s="185" t="n">
        <f aca="false">('Resumen Anual'!R46+'Resumen Anual'!R52)/'Resumen Anual'!R97</f>
        <v>0.5280158251218</v>
      </c>
      <c r="F35" s="185" t="n">
        <f aca="false">('Resumen Anual'!S46+'Resumen Anual'!S52)/'Resumen Anual'!S97</f>
        <v>0</v>
      </c>
      <c r="G35" s="185" t="n">
        <f aca="false">('Resumen Anual'!T46+'Resumen Anual'!T52)/'Resumen Anual'!T97</f>
        <v>0</v>
      </c>
      <c r="H35" s="185" t="n">
        <v>0.440844936559453</v>
      </c>
      <c r="I35" s="185" t="n">
        <f aca="false">('Resumen Anual'!V46+'Resumen Anual'!V52)/'Resumen Anual'!V97</f>
        <v>0.398467190495619</v>
      </c>
    </row>
    <row r="36" customFormat="false" ht="15" hidden="false" customHeight="false" outlineLevel="0" collapsed="false">
      <c r="A36" s="1"/>
      <c r="B36" s="55" t="s">
        <v>208</v>
      </c>
      <c r="C36" s="190" t="s">
        <v>209</v>
      </c>
      <c r="D36" s="178" t="s">
        <v>147</v>
      </c>
      <c r="E36" s="179" t="n">
        <f aca="false">'Resumen Anual'!R97/'Resumen Anual'!R70</f>
        <v>1.19553082680716</v>
      </c>
      <c r="F36" s="179" t="n">
        <f aca="false">'Resumen Anual'!S97/'Resumen Anual'!S70</f>
        <v>1.09149543694507</v>
      </c>
      <c r="G36" s="179" t="n">
        <f aca="false">'Resumen Anual'!T97/'Resumen Anual'!T70</f>
        <v>1.07484203908034</v>
      </c>
      <c r="H36" s="179" t="n">
        <v>1.29391130416049</v>
      </c>
      <c r="I36" s="179" t="n">
        <f aca="false">'Resumen Anual'!V97/'Resumen Anual'!V70</f>
        <v>1.2217825098827</v>
      </c>
    </row>
    <row r="37" customFormat="false" ht="15" hidden="false" customHeight="false" outlineLevel="0" collapsed="false">
      <c r="A37" s="1"/>
      <c r="B37" s="1"/>
      <c r="C37" s="1"/>
      <c r="D37" s="180"/>
      <c r="E37" s="181"/>
      <c r="F37" s="181"/>
      <c r="G37" s="181"/>
      <c r="H37" s="181"/>
    </row>
    <row r="38" customFormat="false" ht="15" hidden="false" customHeight="false" outlineLevel="0" collapsed="false">
      <c r="A38" s="1"/>
      <c r="B38" s="163" t="s">
        <v>210</v>
      </c>
      <c r="C38" s="164" t="s">
        <v>211</v>
      </c>
      <c r="D38" s="180"/>
      <c r="E38" s="181"/>
      <c r="F38" s="181"/>
      <c r="G38" s="181"/>
      <c r="H38" s="181"/>
    </row>
    <row r="39" customFormat="false" ht="15" hidden="false" customHeight="false" outlineLevel="0" collapsed="false">
      <c r="A39" s="1"/>
      <c r="B39" s="165" t="s">
        <v>212</v>
      </c>
      <c r="C39" s="128" t="s">
        <v>213</v>
      </c>
      <c r="D39" s="166" t="s">
        <v>147</v>
      </c>
      <c r="E39" s="167" t="n">
        <f aca="false">'Resumen Anual'!R23/'Resumen Anual'!R22</f>
        <v>0</v>
      </c>
      <c r="F39" s="167" t="n">
        <f aca="false">'Resumen Anual'!S23/'Resumen Anual'!S22</f>
        <v>0</v>
      </c>
      <c r="G39" s="167" t="n">
        <f aca="false">'Resumen Anual'!T23/'Resumen Anual'!T22</f>
        <v>0</v>
      </c>
      <c r="H39" s="167" t="n">
        <v>0</v>
      </c>
      <c r="I39" s="167" t="n">
        <f aca="false">'Resumen Anual'!V23/'Resumen Anual'!V22</f>
        <v>0</v>
      </c>
    </row>
    <row r="40" customFormat="false" ht="15" hidden="false" customHeight="false" outlineLevel="0" collapsed="false">
      <c r="A40" s="1"/>
      <c r="B40" s="168" t="s">
        <v>214</v>
      </c>
      <c r="C40" s="2" t="s">
        <v>215</v>
      </c>
      <c r="D40" s="170" t="s">
        <v>147</v>
      </c>
      <c r="E40" s="185" t="n">
        <f aca="false">'Resumen Anual'!R24/'Resumen Anual'!R22</f>
        <v>1</v>
      </c>
      <c r="F40" s="185" t="n">
        <f aca="false">'Resumen Anual'!S24/'Resumen Anual'!S22</f>
        <v>1</v>
      </c>
      <c r="G40" s="185" t="n">
        <f aca="false">'Resumen Anual'!T24/'Resumen Anual'!T22</f>
        <v>1</v>
      </c>
      <c r="H40" s="185" t="n">
        <v>1</v>
      </c>
      <c r="I40" s="185" t="n">
        <f aca="false">'Resumen Anual'!V24/'Resumen Anual'!V22</f>
        <v>1</v>
      </c>
    </row>
    <row r="41" customFormat="false" ht="29.25" hidden="false" customHeight="false" outlineLevel="0" collapsed="false">
      <c r="A41" s="1"/>
      <c r="B41" s="168" t="s">
        <v>216</v>
      </c>
      <c r="C41" s="193" t="s">
        <v>217</v>
      </c>
      <c r="D41" s="170" t="s">
        <v>218</v>
      </c>
      <c r="E41" s="171" t="n">
        <f aca="false">'Resumen Anual'!R81/'Resumen Anual'!R87</f>
        <v>0</v>
      </c>
      <c r="F41" s="171" t="n">
        <f aca="false">'Resumen Anual'!S81/'Resumen Anual'!S87</f>
        <v>0</v>
      </c>
      <c r="G41" s="171" t="n">
        <f aca="false">'Resumen Anual'!T81/'Resumen Anual'!T87</f>
        <v>0.488188976377953</v>
      </c>
      <c r="H41" s="171" t="n">
        <v>0.563218390804598</v>
      </c>
      <c r="I41" s="171" t="n">
        <f aca="false">'Resumen Anual'!V81/'Resumen Anual'!V87</f>
        <v>0.666666666666667</v>
      </c>
    </row>
    <row r="42" customFormat="false" ht="29.25" hidden="false" customHeight="false" outlineLevel="0" collapsed="false">
      <c r="A42" s="1"/>
      <c r="B42" s="55" t="s">
        <v>219</v>
      </c>
      <c r="C42" s="194" t="s">
        <v>220</v>
      </c>
      <c r="D42" s="178" t="s">
        <v>218</v>
      </c>
      <c r="E42" s="187" t="e">
        <f aca="false">'Resumen Anual'!R85/'Resumen Anual'!R88</f>
        <v>#DIV/0!</v>
      </c>
      <c r="F42" s="187" t="e">
        <f aca="false">'Resumen Anual'!S85/'Resumen Anual'!S88</f>
        <v>#DIV/0!</v>
      </c>
      <c r="G42" s="187" t="e">
        <f aca="false">'Resumen Anual'!T85/'Resumen Anual'!T88</f>
        <v>#DIV/0!</v>
      </c>
      <c r="H42" s="187" t="n">
        <v>0.84272997032641</v>
      </c>
      <c r="I42" s="187" t="n">
        <f aca="false">'Resumen Anual'!V85/'Resumen Anual'!V88</f>
        <v>0.538461538461538</v>
      </c>
    </row>
    <row r="44" customFormat="false" ht="15" hidden="false" customHeight="true" outlineLevel="0" collapsed="false">
      <c r="B44" s="16" t="s">
        <v>221</v>
      </c>
      <c r="C44" s="16"/>
    </row>
    <row r="45" customFormat="false" ht="15" hidden="false" customHeight="false" outlineLevel="0" collapsed="false">
      <c r="B45" s="165" t="s">
        <v>222</v>
      </c>
      <c r="C45" s="128" t="s">
        <v>223</v>
      </c>
      <c r="D45" s="166" t="s">
        <v>147</v>
      </c>
      <c r="E45" s="167" t="n">
        <f aca="false">'Resumen Anual'!R73/'Resumen Anual'!R72</f>
        <v>0</v>
      </c>
      <c r="F45" s="167" t="n">
        <f aca="false">'Resumen Anual'!S73/'Resumen Anual'!S72</f>
        <v>0</v>
      </c>
      <c r="G45" s="167" t="n">
        <f aca="false">'Resumen Anual'!T73/'Resumen Anual'!T72</f>
        <v>0</v>
      </c>
      <c r="H45" s="167" t="n">
        <v>0</v>
      </c>
      <c r="I45" s="167" t="n">
        <f aca="false">'Resumen Anual'!V73/'Resumen Anual'!V72</f>
        <v>0.0102389078498294</v>
      </c>
    </row>
    <row r="46" customFormat="false" ht="15" hidden="false" customHeight="false" outlineLevel="0" collapsed="false">
      <c r="B46" s="168" t="s">
        <v>224</v>
      </c>
      <c r="C46" s="2" t="s">
        <v>225</v>
      </c>
      <c r="D46" s="170" t="s">
        <v>147</v>
      </c>
      <c r="E46" s="185" t="e">
        <f aca="false">'Resumen Anual'!R75/'Resumen Anual'!R74</f>
        <v>#DIV/0!</v>
      </c>
      <c r="F46" s="185" t="e">
        <f aca="false">'Resumen Anual'!S75/'Resumen Anual'!S74</f>
        <v>#DIV/0!</v>
      </c>
      <c r="G46" s="185" t="n">
        <f aca="false">'Resumen Anual'!T75/'Resumen Anual'!T74</f>
        <v>1</v>
      </c>
      <c r="H46" s="185" t="n">
        <v>0.453476983349657</v>
      </c>
      <c r="I46" s="185" t="n">
        <f aca="false">'Resumen Anual'!V75/'Resumen Anual'!V74</f>
        <v>0.843003412969283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8-05T21:19:39Z</cp:lastPrinted>
  <dcterms:modified xsi:type="dcterms:W3CDTF">2015-03-10T18:28:48Z</dcterms:modified>
  <cp:revision>0</cp:revision>
  <dc:subject/>
  <dc:title/>
</cp:coreProperties>
</file>